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用" sheetId="1" state="visible" r:id="rId2"/>
    <sheet name="住宅用（記入例） " sheetId="2" state="visible" r:id="rId3"/>
    <sheet name="事業用" sheetId="3" state="visible" r:id="rId4"/>
    <sheet name="事業用（記入例）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0">
  <si>
    <t xml:space="preserve">⑤容器数及び保管場所面積の算定表（住宅用）</t>
  </si>
  <si>
    <t xml:space="preserve">容器数</t>
  </si>
  <si>
    <t xml:space="preserve">廃棄物</t>
  </si>
  <si>
    <r>
      <rPr>
        <sz val="11"/>
        <rFont val="Noto Sans"/>
        <family val="2"/>
      </rPr>
      <t xml:space="preserve">　　人員　　　</t>
    </r>
    <r>
      <rPr>
        <sz val="7"/>
        <rFont val="Noto Sans"/>
        <family val="2"/>
      </rPr>
      <t xml:space="preserve">　</t>
    </r>
    <r>
      <rPr>
        <sz val="6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排出基準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可燃・不燃等の割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収集間隔　</t>
    </r>
    <r>
      <rPr>
        <sz val="11"/>
        <rFont val="ＭＳ Ｐ明朝"/>
        <family val="1"/>
        <charset val="128"/>
      </rPr>
      <t xml:space="preserve">÷ </t>
    </r>
    <r>
      <rPr>
        <sz val="11"/>
        <rFont val="Noto Sans"/>
        <family val="2"/>
      </rPr>
      <t xml:space="preserve">　容器容量 　　＝ 　　　　 Ａ</t>
    </r>
  </si>
  <si>
    <t xml:space="preserve">必要個数</t>
  </si>
  <si>
    <r>
      <rPr>
        <sz val="11"/>
        <rFont val="Noto Sans"/>
        <family val="2"/>
      </rPr>
      <t xml:space="preserve">Ａ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 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Ｂ</t>
    </r>
  </si>
  <si>
    <t xml:space="preserve">可   燃</t>
  </si>
  <si>
    <t xml:space="preserve">〔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7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３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〕㎏ ＝</t>
  </si>
  <si>
    <t xml:space="preserve">不　燃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03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</t>
    </r>
    <r>
      <rPr>
        <sz val="11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紙類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13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６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③-1</t>
  </si>
  <si>
    <t xml:space="preserve">資</t>
  </si>
  <si>
    <t xml:space="preserve">びん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03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６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③-2</t>
  </si>
  <si>
    <t xml:space="preserve">かん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01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６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③-3</t>
  </si>
  <si>
    <t xml:space="preserve">源</t>
  </si>
  <si>
    <t xml:space="preserve">ﾍﾟｯﾄﾎﾞﾄﾙ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00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６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③-4</t>
  </si>
  <si>
    <t xml:space="preserve">食品ﾄﾚｲ、発泡ｽﾁﾛｰﾙ</t>
  </si>
  <si>
    <r>
      <rPr>
        <sz val="11"/>
        <rFont val="Noto Sans"/>
        <family val="2"/>
      </rPr>
      <t xml:space="preserve">〕人　</t>
    </r>
    <r>
      <rPr>
        <sz val="11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　　１　　〕 ㎏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.00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〔　　６　　〕日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</t>
    </r>
  </si>
  <si>
    <t xml:space="preserve">③-5</t>
  </si>
  <si>
    <t xml:space="preserve">　　【算定上の注意】</t>
  </si>
  <si>
    <t xml:space="preserve">可燃･不燃</t>
  </si>
  <si>
    <t xml:space="preserve">資源</t>
  </si>
  <si>
    <t xml:space="preserve">１　人員は総人員を記入する。</t>
  </si>
  <si>
    <t xml:space="preserve">①ﾎﾟﾘ容器</t>
  </si>
  <si>
    <r>
      <rPr>
        <sz val="10"/>
        <rFont val="Noto Sans"/>
        <family val="2"/>
      </rPr>
      <t xml:space="preserve">２　収集間隔は、原則として可燃３日・不燃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・資源６日とする。</t>
    </r>
  </si>
  <si>
    <t xml:space="preserve">②反転ｺﾝﾃﾅ</t>
  </si>
  <si>
    <r>
      <rPr>
        <sz val="10"/>
        <rFont val="Noto Sans"/>
        <family val="2"/>
      </rPr>
      <t xml:space="preserve">３　容器１個当りの容量（ポリ容器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㍑、資源用コンテナ容器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㍑）は原則として可燃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㎏、不燃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㎏、紙類９．５㎏、びん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５㎏、かん３㎏、ペットボトル１．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、食品トレイ及び発泡スチロール０．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　ただし、反転ｺﾝﾃﾅﾎﾞｯｸｽ容器（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７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は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㎏とする。また、紙類は、しばって排出されるが、ここでは面積を算定するため、便宜上、資源用ｺﾝﾃﾅ容器による換算としている。</t>
    </r>
  </si>
  <si>
    <t xml:space="preserve">４　Ａ は、小数点第２位を四捨五入する。</t>
  </si>
  <si>
    <r>
      <rPr>
        <sz val="10"/>
        <rFont val="Noto Sans"/>
        <family val="2"/>
      </rPr>
      <t xml:space="preserve">５　必要個数は、Ａ に 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 を乗じて小数点を四捨五入し、１ に満たない場合は １ とする。</t>
    </r>
  </si>
  <si>
    <t xml:space="preserve">６　不燃ごみの容器は、原則的にポリ容器とする。</t>
  </si>
  <si>
    <t xml:space="preserve">保管場所面積</t>
  </si>
  <si>
    <t xml:space="preserve">１
容
器
保
管
面
積</t>
  </si>
  <si>
    <t xml:space="preserve">可燃
不燃</t>
  </si>
  <si>
    <t xml:space="preserve">①ポリ容器</t>
  </si>
  <si>
    <t xml:space="preserve">容器の直径又は縦  　　〔</t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の直径又は横　〔</t>
    </r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数〔</t>
    </r>
  </si>
  <si>
    <r>
      <rPr>
        <sz val="11"/>
        <rFont val="Noto Sans"/>
        <family val="2"/>
      </rPr>
      <t xml:space="preserve">〕個　　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　　　〔</t>
    </r>
  </si>
  <si>
    <t xml:space="preserve">〕段＝</t>
  </si>
  <si>
    <t xml:space="preserve">㎡</t>
  </si>
  <si>
    <t xml:space="preserve">②反転ｺﾝﾃﾅﾎﾞｯｸｽ</t>
  </si>
  <si>
    <t xml:space="preserve">容器の縦　　　　　　　　  〔</t>
  </si>
  <si>
    <r>
      <rPr>
        <sz val="11"/>
        <rFont val="Noto Sans"/>
        <family val="2"/>
      </rPr>
      <t xml:space="preserve">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容器の横　　　　　　　〔</t>
    </r>
  </si>
  <si>
    <t xml:space="preserve">〕</t>
  </si>
  <si>
    <r>
      <rPr>
        <sz val="11"/>
        <rFont val="Noto Sans"/>
        <family val="2"/>
      </rPr>
      <t xml:space="preserve">　　</t>
    </r>
    <r>
      <rPr>
        <sz val="7"/>
        <rFont val="Noto Sans"/>
        <family val="2"/>
      </rPr>
      <t xml:space="preserve"> </t>
    </r>
    <r>
      <rPr>
        <sz val="11"/>
        <rFont val="Noto Sans"/>
        <family val="2"/>
      </rPr>
      <t xml:space="preserve">＝</t>
    </r>
  </si>
  <si>
    <t xml:space="preserve">　　廃棄物保管場所の必要面積（①または②）</t>
  </si>
  <si>
    <t xml:space="preserve">③資源用ｺﾝﾃﾅ容器</t>
  </si>
  <si>
    <r>
      <rPr>
        <sz val="11"/>
        <rFont val="Noto Sans"/>
        <family val="2"/>
      </rPr>
      <t xml:space="preserve">容器数　　　　　　　　　　　　　</t>
    </r>
    <r>
      <rPr>
        <sz val="11"/>
        <rFont val="ＭＳ Ｐ明朝"/>
        <family val="1"/>
        <charset val="128"/>
      </rPr>
      <t xml:space="preserve">÷</t>
    </r>
  </si>
  <si>
    <t xml:space="preserve">段数</t>
  </si>
  <si>
    <r>
      <rPr>
        <sz val="11"/>
        <rFont val="Noto Sans"/>
        <family val="2"/>
      </rPr>
      <t xml:space="preserve">　　　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Ｃ</t>
  </si>
  <si>
    <t xml:space="preserve">ｽﾍﾟｰｽ</t>
  </si>
  <si>
    <r>
      <rPr>
        <sz val="11"/>
        <rFont val="Noto Sans"/>
        <family val="2"/>
      </rPr>
      <t xml:space="preserve">　　容器等面積　　　　　　　　　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スペース</t>
    </r>
  </si>
  <si>
    <r>
      <rPr>
        <sz val="11"/>
        <rFont val="ＭＳ Ｐ明朝"/>
        <family val="1"/>
        <charset val="128"/>
      </rPr>
      <t xml:space="preserve">③-1</t>
    </r>
    <r>
      <rPr>
        <sz val="11"/>
        <rFont val="Noto Sans"/>
        <family val="2"/>
      </rPr>
      <t xml:space="preserve">紙類</t>
    </r>
  </si>
  <si>
    <t xml:space="preserve">容器数〔</t>
  </si>
  <si>
    <r>
      <rPr>
        <sz val="11"/>
        <rFont val="Noto Sans"/>
        <family val="2"/>
      </rPr>
      <t xml:space="preserve">〕個数　</t>
    </r>
    <r>
      <rPr>
        <sz val="11"/>
        <rFont val="ＭＳ Ｐ明朝"/>
        <family val="1"/>
        <charset val="128"/>
      </rPr>
      <t xml:space="preserve">÷</t>
    </r>
  </si>
  <si>
    <t xml:space="preserve">〕段　 ＝</t>
  </si>
  <si>
    <r>
      <rPr>
        <sz val="11"/>
        <rFont val="Noto Sans"/>
        <family val="2"/>
      </rPr>
      <t xml:space="preserve">　　容器等面積　〔　　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　　〕㎡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スペース 〔</t>
    </r>
  </si>
  <si>
    <r>
      <rPr>
        <sz val="11"/>
        <rFont val="Noto Sans"/>
        <family val="2"/>
      </rPr>
      <t xml:space="preserve">〕　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（下記注意</t>
  </si>
  <si>
    <r>
      <rPr>
        <sz val="11"/>
        <rFont val="ＭＳ Ｐ明朝"/>
        <family val="1"/>
        <charset val="128"/>
      </rPr>
      <t xml:space="preserve">③-2</t>
    </r>
    <r>
      <rPr>
        <sz val="11"/>
        <rFont val="Noto Sans"/>
        <family val="2"/>
      </rPr>
      <t xml:space="preserve">びん</t>
    </r>
  </si>
  <si>
    <t xml:space="preserve">４ 参照）</t>
  </si>
  <si>
    <r>
      <rPr>
        <sz val="11"/>
        <rFont val="ＭＳ Ｐ明朝"/>
        <family val="1"/>
        <charset val="128"/>
      </rPr>
      <t xml:space="preserve">③-3</t>
    </r>
    <r>
      <rPr>
        <sz val="11"/>
        <rFont val="Noto Sans"/>
        <family val="2"/>
      </rPr>
      <t xml:space="preserve">かん</t>
    </r>
  </si>
  <si>
    <r>
      <rPr>
        <sz val="11"/>
        <rFont val="ＭＳ Ｐ明朝"/>
        <family val="1"/>
        <charset val="128"/>
      </rPr>
      <t xml:space="preserve">③-4</t>
    </r>
    <r>
      <rPr>
        <sz val="11"/>
        <rFont val="Noto Sans"/>
        <family val="2"/>
      </rPr>
      <t xml:space="preserve">ペット</t>
    </r>
  </si>
  <si>
    <r>
      <rPr>
        <sz val="11"/>
        <rFont val="ＭＳ Ｐ明朝"/>
        <family val="1"/>
        <charset val="128"/>
      </rPr>
      <t xml:space="preserve">③-5</t>
    </r>
    <r>
      <rPr>
        <sz val="11"/>
        <rFont val="Noto Sans"/>
        <family val="2"/>
      </rPr>
      <t xml:space="preserve">トレイ、発泡</t>
    </r>
  </si>
  <si>
    <t xml:space="preserve">　　資源保管場所の必要面積（③の合計）</t>
  </si>
  <si>
    <t xml:space="preserve">④回収資源保管場所の必要面積</t>
  </si>
  <si>
    <t xml:space="preserve">　居住予定人員（　　　　　　　名）</t>
  </si>
  <si>
    <t xml:space="preserve">　　資源保管場所の必要面積（③または④）</t>
  </si>
  <si>
    <t xml:space="preserve">容器保管場所の合計（ 〔①または②〕＋〔③または④〕 ）</t>
  </si>
  <si>
    <t xml:space="preserve">２ 　洗浄排水設備面積</t>
  </si>
  <si>
    <t xml:space="preserve">３ 作業上必要面積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～３</t>
    </r>
    <r>
      <rPr>
        <sz val="11"/>
        <rFont val="ＭＳ Ｐ明朝"/>
        <family val="1"/>
        <charset val="128"/>
      </rPr>
      <t xml:space="preserve">)</t>
    </r>
  </si>
  <si>
    <t xml:space="preserve">４　粗大ごみ置き場 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～４</t>
    </r>
    <r>
      <rPr>
        <sz val="11"/>
        <rFont val="ＭＳ Ｐ明朝"/>
        <family val="1"/>
        <charset val="128"/>
      </rPr>
      <t xml:space="preserve">)</t>
    </r>
  </si>
  <si>
    <t xml:space="preserve">１　保管場所面積の算定の中の容器数は、ポリ容器で棚により２段にする場合で必要個数が奇数のときは、１つ加えた数を用いる｡</t>
  </si>
  <si>
    <t xml:space="preserve">２　資源用コンテナ容器は、４段重ねまでとする。資源用コンテナ容器を置くスペースは、Ｃを切り上げる。</t>
  </si>
  <si>
    <t xml:space="preserve">３　合計（１～３）は、小数点第２位を四捨五入する。</t>
  </si>
  <si>
    <t xml:space="preserve">４　回収資源保管所を設置する集合住宅については、紙類、びん、かん、ペットボトル、食品トレイ及び発泡スチロールのスペースを除いて計算できる｡</t>
  </si>
  <si>
    <t xml:space="preserve">⑥容器数及び保管場所面積の算定表（事業用）</t>
  </si>
  <si>
    <t xml:space="preserve">用  途</t>
  </si>
  <si>
    <t xml:space="preserve">    床面積  </t>
  </si>
  <si>
    <t xml:space="preserve">   ×</t>
  </si>
  <si>
    <r>
      <rPr>
        <sz val="11"/>
        <rFont val="Noto Sans"/>
        <family val="2"/>
      </rPr>
      <t xml:space="preserve">排出基準 </t>
    </r>
    <r>
      <rPr>
        <sz val="11"/>
        <rFont val="ＭＳ Ｐ明朝"/>
        <family val="1"/>
        <charset val="128"/>
      </rPr>
      <t xml:space="preserve">×</t>
    </r>
    <r>
      <rPr>
        <sz val="8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可燃・不燃等の割合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収集間隔</t>
    </r>
  </si>
  <si>
    <r>
      <rPr>
        <sz val="11"/>
        <rFont val="ＭＳ Ｐ明朝"/>
        <family val="1"/>
        <charset val="128"/>
      </rPr>
      <t xml:space="preserve">÷ </t>
    </r>
    <r>
      <rPr>
        <sz val="11"/>
        <rFont val="Noto Sans"/>
        <family val="2"/>
      </rPr>
      <t xml:space="preserve">容器容量 ＝  Ａ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備率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〕㎡</t>
    </r>
    <r>
      <rPr>
        <sz val="8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㎏    </t>
    </r>
    <r>
      <rPr>
        <sz val="8"/>
        <rFont val="ＭＳ Ｐ明朝"/>
        <family val="1"/>
        <charset val="128"/>
      </rPr>
      <t xml:space="preserve">× </t>
    </r>
    <r>
      <rPr>
        <sz val="11"/>
        <rFont val="ＭＳ Ｐ明朝"/>
        <family val="1"/>
        <charset val="128"/>
      </rPr>
      <t xml:space="preserve"> 0.75  </t>
    </r>
    <r>
      <rPr>
        <sz val="8"/>
        <rFont val="ＭＳ Ｐ明朝"/>
        <family val="1"/>
        <charset val="128"/>
      </rPr>
      <t xml:space="preserve">×  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日　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〔</t>
    </r>
  </si>
  <si>
    <t xml:space="preserve">①</t>
  </si>
  <si>
    <t xml:space="preserve">不   燃</t>
  </si>
  <si>
    <r>
      <rPr>
        <sz val="11"/>
        <rFont val="Noto Sans"/>
        <family val="2"/>
      </rPr>
      <t xml:space="preserve">〕㎏    </t>
    </r>
    <r>
      <rPr>
        <sz val="8"/>
        <rFont val="ＭＳ Ｐ明朝"/>
        <family val="1"/>
        <charset val="128"/>
      </rPr>
      <t xml:space="preserve">× </t>
    </r>
    <r>
      <rPr>
        <sz val="11"/>
        <rFont val="ＭＳ Ｐ明朝"/>
        <family val="1"/>
        <charset val="128"/>
      </rPr>
      <t xml:space="preserve"> 0.25  </t>
    </r>
    <r>
      <rPr>
        <sz val="8"/>
        <rFont val="ＭＳ Ｐ明朝"/>
        <family val="1"/>
        <charset val="128"/>
      </rPr>
      <t xml:space="preserve">×</t>
    </r>
    <r>
      <rPr>
        <sz val="11"/>
        <rFont val="ＭＳ Ｐ明朝"/>
        <family val="1"/>
        <charset val="128"/>
      </rPr>
      <t xml:space="preserve">   </t>
    </r>
    <r>
      <rPr>
        <sz val="11"/>
        <rFont val="Noto Sans"/>
        <family val="2"/>
      </rPr>
      <t xml:space="preserve">〔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１ 計算は、用途別に実施し必要個数を算定する</t>
  </si>
  <si>
    <t xml:space="preserve">２ 床面積（共用部分を除く）は、事務所等の用途別の有効面積を記入する。</t>
  </si>
  <si>
    <t xml:space="preserve">３ 収集間隔は実態により記入する。</t>
  </si>
  <si>
    <r>
      <rPr>
        <sz val="10"/>
        <rFont val="Noto Sans"/>
        <family val="2"/>
      </rPr>
      <t xml:space="preserve">４ 容器１個当りの容量（ポリ容器６０㍑）は原則として可燃１５㎏、不燃１５㎏とする。ただし、反転ｺﾝﾃﾅﾎﾞｯｸｽ容器（０．７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は１７５㎏とする。</t>
    </r>
  </si>
  <si>
    <t xml:space="preserve">５ 事業系の用途が複数の場合で、ごみの分別状況が同じ場合には、合算して算出することができる。</t>
  </si>
  <si>
    <t xml:space="preserve">６  Ａ は、小数点第２位を四捨五入する。</t>
  </si>
  <si>
    <r>
      <rPr>
        <sz val="10"/>
        <rFont val="Noto Sans"/>
        <family val="2"/>
      </rPr>
      <t xml:space="preserve">７ 必要個数は、Ａに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を乗じて小数点を四捨五入し、１に満たない場合は、１とする。</t>
    </r>
  </si>
  <si>
    <t xml:space="preserve">１ 容器保管
　 面積</t>
  </si>
  <si>
    <t xml:space="preserve">容器の直径又は縦  〔</t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の直径又は横〔</t>
    </r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数〔</t>
    </r>
  </si>
  <si>
    <r>
      <rPr>
        <sz val="11"/>
        <rFont val="Noto Sans"/>
        <family val="2"/>
      </rPr>
      <t xml:space="preserve"> 〕個　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　〔</t>
    </r>
  </si>
  <si>
    <t xml:space="preserve">容器の縦　　　　　　　〔</t>
  </si>
  <si>
    <r>
      <rPr>
        <sz val="11"/>
        <rFont val="Noto Sans"/>
        <family val="2"/>
      </rPr>
      <t xml:space="preserve"> 〕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容器の横</t>
    </r>
  </si>
  <si>
    <t xml:space="preserve">  　 　 〔</t>
  </si>
  <si>
    <t xml:space="preserve"> 〕個</t>
  </si>
  <si>
    <t xml:space="preserve"> ＝</t>
  </si>
  <si>
    <t xml:space="preserve">必要面積</t>
  </si>
  <si>
    <t xml:space="preserve">２ 洗浄排水設備面積</t>
  </si>
  <si>
    <t xml:space="preserve">４　粗大ごみ置き場</t>
  </si>
  <si>
    <t xml:space="preserve">２　合計（１～３）は、小数点第２位を四捨五入する。</t>
  </si>
  <si>
    <r>
      <rPr>
        <sz val="11"/>
        <rFont val="Noto Sans"/>
        <family val="2"/>
      </rPr>
      <t xml:space="preserve">Ａ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店舗</t>
  </si>
  <si>
    <t xml:space="preserve">事務所</t>
  </si>
  <si>
    <t xml:space="preserve">文化施設</t>
  </si>
  <si>
    <t xml:space="preserve">    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"/>
    <numFmt numFmtId="167" formatCode="#,###"/>
    <numFmt numFmtId="168" formatCode="0.00_ "/>
    <numFmt numFmtId="169" formatCode="0_ "/>
    <numFmt numFmtId="170" formatCode="0_);[RED]\(0\)"/>
    <numFmt numFmtId="171" formatCode="[$-409]h:mm\ AM/PM"/>
    <numFmt numFmtId="172" formatCode="General"/>
    <numFmt numFmtId="173" formatCode="0.0_ "/>
    <numFmt numFmtId="174" formatCode="#,##0.00_ "/>
    <numFmt numFmtId="175" formatCode="@"/>
    <numFmt numFmtId="176" formatCode="0.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104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1" name="Line 7"/>
        <xdr:cNvSpPr/>
      </xdr:nvSpPr>
      <xdr:spPr>
        <a:xfrm>
          <a:off x="1043244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2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75960</xdr:rowOff>
    </xdr:from>
    <xdr:to>
      <xdr:col>18</xdr:col>
      <xdr:colOff>1080</xdr:colOff>
      <xdr:row>14</xdr:row>
      <xdr:rowOff>104760</xdr:rowOff>
    </xdr:to>
    <xdr:sp>
      <xdr:nvSpPr>
        <xdr:cNvPr id="3" name="テキスト 81"/>
        <xdr:cNvSpPr/>
      </xdr:nvSpPr>
      <xdr:spPr>
        <a:xfrm>
          <a:off x="10432440" y="29199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4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104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6" name="Line 7"/>
        <xdr:cNvSpPr/>
      </xdr:nvSpPr>
      <xdr:spPr>
        <a:xfrm>
          <a:off x="10432440" y="284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7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75960</xdr:rowOff>
    </xdr:from>
    <xdr:to>
      <xdr:col>18</xdr:col>
      <xdr:colOff>1080</xdr:colOff>
      <xdr:row>14</xdr:row>
      <xdr:rowOff>104760</xdr:rowOff>
    </xdr:to>
    <xdr:sp>
      <xdr:nvSpPr>
        <xdr:cNvPr id="8" name="テキスト 81"/>
        <xdr:cNvSpPr/>
      </xdr:nvSpPr>
      <xdr:spPr>
        <a:xfrm>
          <a:off x="10432440" y="2919960"/>
          <a:ext cx="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680</xdr:colOff>
      <xdr:row>12</xdr:row>
      <xdr:rowOff>133200</xdr:rowOff>
    </xdr:from>
    <xdr:to>
      <xdr:col>17</xdr:col>
      <xdr:colOff>741600</xdr:colOff>
      <xdr:row>14</xdr:row>
      <xdr:rowOff>161640</xdr:rowOff>
    </xdr:to>
    <xdr:sp>
      <xdr:nvSpPr>
        <xdr:cNvPr id="9" name="テキスト 80"/>
        <xdr:cNvSpPr/>
      </xdr:nvSpPr>
      <xdr:spPr>
        <a:xfrm>
          <a:off x="9072720" y="2977200"/>
          <a:ext cx="7714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0</xdr:row>
      <xdr:rowOff>38160</xdr:rowOff>
    </xdr:from>
    <xdr:to>
      <xdr:col>7</xdr:col>
      <xdr:colOff>50400</xdr:colOff>
      <xdr:row>1</xdr:row>
      <xdr:rowOff>152640</xdr:rowOff>
    </xdr:to>
    <xdr:sp>
      <xdr:nvSpPr>
        <xdr:cNvPr id="10" name="AutoShape 12"/>
        <xdr:cNvSpPr/>
      </xdr:nvSpPr>
      <xdr:spPr>
        <a:xfrm>
          <a:off x="2807640" y="38160"/>
          <a:ext cx="1270080" cy="295560"/>
        </a:xfrm>
        <a:prstGeom prst="wedgeRectCallout">
          <a:avLst>
            <a:gd name="adj1" fmla="val -65324"/>
            <a:gd name="adj2" fmla="val 283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人員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</xdr:row>
      <xdr:rowOff>38880</xdr:rowOff>
    </xdr:from>
    <xdr:to>
      <xdr:col>17</xdr:col>
      <xdr:colOff>491040</xdr:colOff>
      <xdr:row>6</xdr:row>
      <xdr:rowOff>200520</xdr:rowOff>
    </xdr:to>
    <xdr:sp>
      <xdr:nvSpPr>
        <xdr:cNvPr id="11" name="AutoShape 13"/>
        <xdr:cNvSpPr/>
      </xdr:nvSpPr>
      <xdr:spPr>
        <a:xfrm>
          <a:off x="8593200" y="962640"/>
          <a:ext cx="1000440" cy="435960"/>
        </a:xfrm>
        <a:prstGeom prst="wedgeRectCallout">
          <a:avLst>
            <a:gd name="adj1" fmla="val -150000"/>
            <a:gd name="adj2" fmla="val -1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もしく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17</xdr:row>
      <xdr:rowOff>142920</xdr:rowOff>
    </xdr:from>
    <xdr:to>
      <xdr:col>17</xdr:col>
      <xdr:colOff>1440</xdr:colOff>
      <xdr:row>20</xdr:row>
      <xdr:rowOff>66960</xdr:rowOff>
    </xdr:to>
    <xdr:sp>
      <xdr:nvSpPr>
        <xdr:cNvPr id="12" name="Rectangle 14"/>
        <xdr:cNvSpPr/>
      </xdr:nvSpPr>
      <xdr:spPr>
        <a:xfrm>
          <a:off x="5825520" y="4025160"/>
          <a:ext cx="32785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ポリ容器（角型）の寸法例です。この他丸型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タログの値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0</xdr:colOff>
      <xdr:row>31</xdr:row>
      <xdr:rowOff>152640</xdr:rowOff>
    </xdr:from>
    <xdr:to>
      <xdr:col>18</xdr:col>
      <xdr:colOff>551160</xdr:colOff>
      <xdr:row>32</xdr:row>
      <xdr:rowOff>200160</xdr:rowOff>
    </xdr:to>
    <xdr:sp>
      <xdr:nvSpPr>
        <xdr:cNvPr id="13" name="Rectangle 17"/>
        <xdr:cNvSpPr/>
      </xdr:nvSpPr>
      <xdr:spPr>
        <a:xfrm>
          <a:off x="8323200" y="7063920"/>
          <a:ext cx="26604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途早見表により、人数と面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600</xdr:colOff>
      <xdr:row>36</xdr:row>
      <xdr:rowOff>200160</xdr:rowOff>
    </xdr:from>
    <xdr:to>
      <xdr:col>23</xdr:col>
      <xdr:colOff>219960</xdr:colOff>
      <xdr:row>41</xdr:row>
      <xdr:rowOff>104400</xdr:rowOff>
    </xdr:to>
    <xdr:sp>
      <xdr:nvSpPr>
        <xdr:cNvPr id="14" name="Rectangle 20"/>
        <xdr:cNvSpPr/>
      </xdr:nvSpPr>
      <xdr:spPr>
        <a:xfrm>
          <a:off x="9313200" y="8254440"/>
          <a:ext cx="45968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洗浄廃水設備面積は、１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作業上必要面積は、容器の出し入れに必要とする広さのこと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原則６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粗大ごみ置き場は、３㎡以上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0</xdr:row>
      <xdr:rowOff>85680</xdr:rowOff>
    </xdr:from>
    <xdr:to>
      <xdr:col>10</xdr:col>
      <xdr:colOff>330120</xdr:colOff>
      <xdr:row>21</xdr:row>
      <xdr:rowOff>237960</xdr:rowOff>
    </xdr:to>
    <xdr:sp>
      <xdr:nvSpPr>
        <xdr:cNvPr id="15" name="Line 15"/>
        <xdr:cNvSpPr/>
      </xdr:nvSpPr>
      <xdr:spPr>
        <a:xfrm flipH="1">
          <a:off x="6245280" y="4482360"/>
          <a:ext cx="1206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360</xdr:colOff>
      <xdr:row>20</xdr:row>
      <xdr:rowOff>76320</xdr:rowOff>
    </xdr:from>
    <xdr:to>
      <xdr:col>16</xdr:col>
      <xdr:colOff>160560</xdr:colOff>
      <xdr:row>21</xdr:row>
      <xdr:rowOff>248040</xdr:rowOff>
    </xdr:to>
    <xdr:sp>
      <xdr:nvSpPr>
        <xdr:cNvPr id="16" name="Line 16"/>
        <xdr:cNvSpPr/>
      </xdr:nvSpPr>
      <xdr:spPr>
        <a:xfrm>
          <a:off x="8562960" y="4473000"/>
          <a:ext cx="17064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9480</xdr:colOff>
      <xdr:row>35</xdr:row>
      <xdr:rowOff>209880</xdr:rowOff>
    </xdr:from>
    <xdr:to>
      <xdr:col>18</xdr:col>
      <xdr:colOff>520560</xdr:colOff>
      <xdr:row>36</xdr:row>
      <xdr:rowOff>181440</xdr:rowOff>
    </xdr:to>
    <xdr:sp>
      <xdr:nvSpPr>
        <xdr:cNvPr id="17" name="Line 21"/>
        <xdr:cNvSpPr/>
      </xdr:nvSpPr>
      <xdr:spPr>
        <a:xfrm flipH="1" flipV="1">
          <a:off x="10951920" y="803556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35</xdr:row>
      <xdr:rowOff>218880</xdr:rowOff>
    </xdr:from>
    <xdr:to>
      <xdr:col>17</xdr:col>
      <xdr:colOff>214920</xdr:colOff>
      <xdr:row>37</xdr:row>
      <xdr:rowOff>51480</xdr:rowOff>
    </xdr:to>
    <xdr:grpSp>
      <xdr:nvGrpSpPr>
        <xdr:cNvPr id="18" name="Group 22"/>
        <xdr:cNvGrpSpPr/>
      </xdr:nvGrpSpPr>
      <xdr:grpSpPr>
        <a:xfrm>
          <a:off x="2467080" y="8044560"/>
          <a:ext cx="6850440" cy="289800"/>
          <a:chOff x="2467080" y="8044560"/>
          <a:chExt cx="6850440" cy="289800"/>
        </a:xfrm>
      </xdr:grpSpPr>
      <xdr:sp>
        <xdr:nvSpPr>
          <xdr:cNvPr id="19" name="Line 23"/>
          <xdr:cNvSpPr/>
        </xdr:nvSpPr>
        <xdr:spPr>
          <a:xfrm flipH="1" flipV="1">
            <a:off x="2467080" y="8232120"/>
            <a:ext cx="68504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 flipV="1">
            <a:off x="2467440" y="8049600"/>
            <a:ext cx="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5"/>
          <xdr:cNvSpPr/>
        </xdr:nvSpPr>
        <xdr:spPr>
          <a:xfrm flipV="1">
            <a:off x="5499720" y="8044560"/>
            <a:ext cx="29160" cy="24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59440</xdr:colOff>
      <xdr:row>32</xdr:row>
      <xdr:rowOff>114480</xdr:rowOff>
    </xdr:from>
    <xdr:to>
      <xdr:col>22</xdr:col>
      <xdr:colOff>249840</xdr:colOff>
      <xdr:row>32</xdr:row>
      <xdr:rowOff>114480</xdr:rowOff>
    </xdr:to>
    <xdr:sp>
      <xdr:nvSpPr>
        <xdr:cNvPr id="22" name="Line 19"/>
        <xdr:cNvSpPr/>
      </xdr:nvSpPr>
      <xdr:spPr>
        <a:xfrm>
          <a:off x="10991880" y="7254360"/>
          <a:ext cx="255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2</xdr:row>
      <xdr:rowOff>114480</xdr:rowOff>
    </xdr:from>
    <xdr:to>
      <xdr:col>15</xdr:col>
      <xdr:colOff>389880</xdr:colOff>
      <xdr:row>32</xdr:row>
      <xdr:rowOff>114480</xdr:rowOff>
    </xdr:to>
    <xdr:sp>
      <xdr:nvSpPr>
        <xdr:cNvPr id="23" name="Line 18"/>
        <xdr:cNvSpPr/>
      </xdr:nvSpPr>
      <xdr:spPr>
        <a:xfrm flipH="1">
          <a:off x="7483680" y="725436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720</xdr:colOff>
      <xdr:row>16</xdr:row>
      <xdr:rowOff>47160</xdr:rowOff>
    </xdr:from>
    <xdr:to>
      <xdr:col>24</xdr:col>
      <xdr:colOff>190080</xdr:colOff>
      <xdr:row>20</xdr:row>
      <xdr:rowOff>28800</xdr:rowOff>
    </xdr:to>
    <xdr:sp>
      <xdr:nvSpPr>
        <xdr:cNvPr id="24" name="AutoShape 34"/>
        <xdr:cNvSpPr/>
      </xdr:nvSpPr>
      <xdr:spPr>
        <a:xfrm>
          <a:off x="12960720" y="3748680"/>
          <a:ext cx="1608840" cy="676800"/>
        </a:xfrm>
        <a:prstGeom prst="borderCallout2">
          <a:avLst>
            <a:gd name="adj1" fmla="val 18750"/>
            <a:gd name="adj2" fmla="val -8333"/>
            <a:gd name="adj3" fmla="val 13041"/>
            <a:gd name="adj4" fmla="val -13018"/>
            <a:gd name="adj5" fmla="val 164569"/>
            <a:gd name="adj6" fmla="val -466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棚により２段に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ができるので、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たは「２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25" name="Line 6"/>
        <xdr:cNvSpPr/>
      </xdr:nvSpPr>
      <xdr:spPr>
        <a:xfrm>
          <a:off x="6533640" y="86688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080</xdr:colOff>
      <xdr:row>4</xdr:row>
      <xdr:rowOff>0</xdr:rowOff>
    </xdr:to>
    <xdr:sp>
      <xdr:nvSpPr>
        <xdr:cNvPr id="26" name="Line 8"/>
        <xdr:cNvSpPr/>
      </xdr:nvSpPr>
      <xdr:spPr>
        <a:xfrm>
          <a:off x="8561160" y="8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520</xdr:rowOff>
    </xdr:from>
    <xdr:to>
      <xdr:col>18</xdr:col>
      <xdr:colOff>1080</xdr:colOff>
      <xdr:row>18</xdr:row>
      <xdr:rowOff>86040</xdr:rowOff>
    </xdr:to>
    <xdr:sp>
      <xdr:nvSpPr>
        <xdr:cNvPr id="27" name="テキスト 18"/>
        <xdr:cNvSpPr/>
      </xdr:nvSpPr>
      <xdr:spPr>
        <a:xfrm>
          <a:off x="8561160" y="3420000"/>
          <a:ext cx="10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30320</xdr:colOff>
      <xdr:row>18</xdr:row>
      <xdr:rowOff>152280</xdr:rowOff>
    </xdr:to>
    <xdr:sp>
      <xdr:nvSpPr>
        <xdr:cNvPr id="28" name="テキスト 17"/>
        <xdr:cNvSpPr/>
      </xdr:nvSpPr>
      <xdr:spPr>
        <a:xfrm>
          <a:off x="7182000" y="3486240"/>
          <a:ext cx="1029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0</xdr:rowOff>
    </xdr:to>
    <xdr:sp>
      <xdr:nvSpPr>
        <xdr:cNvPr id="29" name="Line 6"/>
        <xdr:cNvSpPr/>
      </xdr:nvSpPr>
      <xdr:spPr>
        <a:xfrm>
          <a:off x="6533640" y="86688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2</xdr:row>
      <xdr:rowOff>123480</xdr:rowOff>
    </xdr:from>
    <xdr:to>
      <xdr:col>6</xdr:col>
      <xdr:colOff>100800</xdr:colOff>
      <xdr:row>11</xdr:row>
      <xdr:rowOff>123840</xdr:rowOff>
    </xdr:to>
    <xdr:sp>
      <xdr:nvSpPr>
        <xdr:cNvPr id="30" name="Oval 13"/>
        <xdr:cNvSpPr/>
      </xdr:nvSpPr>
      <xdr:spPr>
        <a:xfrm>
          <a:off x="1708200" y="571320"/>
          <a:ext cx="1159920" cy="18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0</xdr:row>
      <xdr:rowOff>57240</xdr:rowOff>
    </xdr:from>
    <xdr:to>
      <xdr:col>6</xdr:col>
      <xdr:colOff>550080</xdr:colOff>
      <xdr:row>1</xdr:row>
      <xdr:rowOff>56880</xdr:rowOff>
    </xdr:to>
    <xdr:sp>
      <xdr:nvSpPr>
        <xdr:cNvPr id="31" name="AutoShape 14"/>
        <xdr:cNvSpPr/>
      </xdr:nvSpPr>
      <xdr:spPr>
        <a:xfrm>
          <a:off x="1408320" y="57240"/>
          <a:ext cx="1909080" cy="218880"/>
        </a:xfrm>
        <a:prstGeom prst="wedgeRectCallout">
          <a:avLst>
            <a:gd name="adj1" fmla="val 10796"/>
            <a:gd name="adj2" fmla="val 245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途ごとの床面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86040</xdr:rowOff>
    </xdr:from>
    <xdr:to>
      <xdr:col>8</xdr:col>
      <xdr:colOff>80280</xdr:colOff>
      <xdr:row>14</xdr:row>
      <xdr:rowOff>94680</xdr:rowOff>
    </xdr:to>
    <xdr:sp>
      <xdr:nvSpPr>
        <xdr:cNvPr id="32" name="AutoShape 15"/>
        <xdr:cNvSpPr/>
      </xdr:nvSpPr>
      <xdr:spPr>
        <a:xfrm>
          <a:off x="1767960" y="2629080"/>
          <a:ext cx="2208600" cy="428040"/>
        </a:xfrm>
        <a:prstGeom prst="wedgeRectCallout">
          <a:avLst>
            <a:gd name="adj1" fmla="val 31370"/>
            <a:gd name="adj2" fmla="val -13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施設用途別廃棄物排出基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3</xdr:row>
      <xdr:rowOff>104760</xdr:rowOff>
    </xdr:from>
    <xdr:to>
      <xdr:col>8</xdr:col>
      <xdr:colOff>209880</xdr:colOff>
      <xdr:row>10</xdr:row>
      <xdr:rowOff>143280</xdr:rowOff>
    </xdr:to>
    <xdr:sp>
      <xdr:nvSpPr>
        <xdr:cNvPr id="33" name="Oval 16"/>
        <xdr:cNvSpPr/>
      </xdr:nvSpPr>
      <xdr:spPr>
        <a:xfrm>
          <a:off x="3147120" y="762120"/>
          <a:ext cx="959040" cy="1505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1</xdr:row>
      <xdr:rowOff>95040</xdr:rowOff>
    </xdr:from>
    <xdr:to>
      <xdr:col>16</xdr:col>
      <xdr:colOff>620640</xdr:colOff>
      <xdr:row>13</xdr:row>
      <xdr:rowOff>95040</xdr:rowOff>
    </xdr:to>
    <xdr:sp>
      <xdr:nvSpPr>
        <xdr:cNvPr id="34" name="AutoShape 17"/>
        <xdr:cNvSpPr/>
      </xdr:nvSpPr>
      <xdr:spPr>
        <a:xfrm>
          <a:off x="6962760" y="2428560"/>
          <a:ext cx="1049760" cy="419040"/>
        </a:xfrm>
        <a:prstGeom prst="wedgeRectCallout">
          <a:avLst>
            <a:gd name="adj1" fmla="val -55810"/>
            <a:gd name="adj2" fmla="val -197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もし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12</xdr:row>
      <xdr:rowOff>123840</xdr:rowOff>
    </xdr:from>
    <xdr:to>
      <xdr:col>13</xdr:col>
      <xdr:colOff>659880</xdr:colOff>
      <xdr:row>14</xdr:row>
      <xdr:rowOff>104760</xdr:rowOff>
    </xdr:to>
    <xdr:sp>
      <xdr:nvSpPr>
        <xdr:cNvPr id="35" name="AutoShape 18"/>
        <xdr:cNvSpPr/>
      </xdr:nvSpPr>
      <xdr:spPr>
        <a:xfrm>
          <a:off x="4525200" y="2666880"/>
          <a:ext cx="1978560" cy="400320"/>
        </a:xfrm>
        <a:prstGeom prst="wedgeRectCallout">
          <a:avLst>
            <a:gd name="adj1" fmla="val 4749"/>
            <a:gd name="adj2" fmla="val -173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集業者と話し合いの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集間隔を決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4</xdr:row>
      <xdr:rowOff>75960</xdr:rowOff>
    </xdr:from>
    <xdr:to>
      <xdr:col>15</xdr:col>
      <xdr:colOff>70560</xdr:colOff>
      <xdr:row>29</xdr:row>
      <xdr:rowOff>76320</xdr:rowOff>
    </xdr:to>
    <xdr:sp>
      <xdr:nvSpPr>
        <xdr:cNvPr id="36" name="Rectangle 19"/>
        <xdr:cNvSpPr/>
      </xdr:nvSpPr>
      <xdr:spPr>
        <a:xfrm>
          <a:off x="2437200" y="4895640"/>
          <a:ext cx="455616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洗浄廃水設備面積は、１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作業上必要面積は、容器の出し入れに必要とする広さのこと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原則６㎡以上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粗大ごみ置き場は、３㎡以上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29</xdr:row>
      <xdr:rowOff>114480</xdr:rowOff>
    </xdr:from>
    <xdr:to>
      <xdr:col>5</xdr:col>
      <xdr:colOff>690480</xdr:colOff>
      <xdr:row>33</xdr:row>
      <xdr:rowOff>181440</xdr:rowOff>
    </xdr:to>
    <xdr:sp>
      <xdr:nvSpPr>
        <xdr:cNvPr id="37" name="Line 20"/>
        <xdr:cNvSpPr/>
      </xdr:nvSpPr>
      <xdr:spPr>
        <a:xfrm>
          <a:off x="2607120" y="5743800"/>
          <a:ext cx="1080" cy="95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9</xdr:row>
      <xdr:rowOff>94680</xdr:rowOff>
    </xdr:from>
    <xdr:to>
      <xdr:col>11</xdr:col>
      <xdr:colOff>100080</xdr:colOff>
      <xdr:row>34</xdr:row>
      <xdr:rowOff>28800</xdr:rowOff>
    </xdr:to>
    <xdr:sp>
      <xdr:nvSpPr>
        <xdr:cNvPr id="38" name="Line 21"/>
        <xdr:cNvSpPr/>
      </xdr:nvSpPr>
      <xdr:spPr>
        <a:xfrm>
          <a:off x="4006080" y="5724000"/>
          <a:ext cx="1288800" cy="104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9</xdr:row>
      <xdr:rowOff>85680</xdr:rowOff>
    </xdr:from>
    <xdr:to>
      <xdr:col>23</xdr:col>
      <xdr:colOff>720</xdr:colOff>
      <xdr:row>34</xdr:row>
      <xdr:rowOff>66960</xdr:rowOff>
    </xdr:to>
    <xdr:sp>
      <xdr:nvSpPr>
        <xdr:cNvPr id="39" name="Line 22"/>
        <xdr:cNvSpPr/>
      </xdr:nvSpPr>
      <xdr:spPr>
        <a:xfrm>
          <a:off x="7052400" y="5715000"/>
          <a:ext cx="3736800" cy="108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9400</xdr:colOff>
      <xdr:row>23</xdr:row>
      <xdr:rowOff>105120</xdr:rowOff>
    </xdr:from>
    <xdr:to>
      <xdr:col>23</xdr:col>
      <xdr:colOff>290160</xdr:colOff>
      <xdr:row>26</xdr:row>
      <xdr:rowOff>56880</xdr:rowOff>
    </xdr:to>
    <xdr:sp>
      <xdr:nvSpPr>
        <xdr:cNvPr id="40" name="Rectangle 23"/>
        <xdr:cNvSpPr/>
      </xdr:nvSpPr>
      <xdr:spPr>
        <a:xfrm>
          <a:off x="7342200" y="4762800"/>
          <a:ext cx="373644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容器数、反転コンテナ数を入力。ポリ容器で２段置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する場合、奇数のときは「１」加えて偶数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9440</xdr:colOff>
      <xdr:row>19</xdr:row>
      <xdr:rowOff>9360</xdr:rowOff>
    </xdr:from>
    <xdr:to>
      <xdr:col>18</xdr:col>
      <xdr:colOff>560160</xdr:colOff>
      <xdr:row>23</xdr:row>
      <xdr:rowOff>75960</xdr:rowOff>
    </xdr:to>
    <xdr:sp>
      <xdr:nvSpPr>
        <xdr:cNvPr id="41" name="Line 24"/>
        <xdr:cNvSpPr/>
      </xdr:nvSpPr>
      <xdr:spPr>
        <a:xfrm flipH="1" flipV="1">
          <a:off x="9080640" y="401940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26</xdr:row>
      <xdr:rowOff>66240</xdr:rowOff>
    </xdr:from>
    <xdr:to>
      <xdr:col>18</xdr:col>
      <xdr:colOff>579600</xdr:colOff>
      <xdr:row>29</xdr:row>
      <xdr:rowOff>199800</xdr:rowOff>
    </xdr:to>
    <xdr:sp>
      <xdr:nvSpPr>
        <xdr:cNvPr id="42" name="Line 25"/>
        <xdr:cNvSpPr/>
      </xdr:nvSpPr>
      <xdr:spPr>
        <a:xfrm flipH="1">
          <a:off x="8510760" y="5209920"/>
          <a:ext cx="59004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29960</xdr:colOff>
      <xdr:row>18</xdr:row>
      <xdr:rowOff>152280</xdr:rowOff>
    </xdr:to>
    <xdr:sp>
      <xdr:nvSpPr>
        <xdr:cNvPr id="43" name="テキスト 17"/>
        <xdr:cNvSpPr/>
      </xdr:nvSpPr>
      <xdr:spPr>
        <a:xfrm>
          <a:off x="7182000" y="3486240"/>
          <a:ext cx="989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200</xdr:colOff>
      <xdr:row>16</xdr:row>
      <xdr:rowOff>104760</xdr:rowOff>
    </xdr:from>
    <xdr:to>
      <xdr:col>17</xdr:col>
      <xdr:colOff>129960</xdr:colOff>
      <xdr:row>18</xdr:row>
      <xdr:rowOff>152280</xdr:rowOff>
    </xdr:to>
    <xdr:sp>
      <xdr:nvSpPr>
        <xdr:cNvPr id="44" name="テキスト 17"/>
        <xdr:cNvSpPr/>
      </xdr:nvSpPr>
      <xdr:spPr>
        <a:xfrm>
          <a:off x="7182000" y="3486240"/>
          <a:ext cx="989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要個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合　　　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14.62"/>
    <col collapsed="false" customWidth="true" hidden="false" outlineLevel="0" max="8" min="8" style="0" width="7.87"/>
    <col collapsed="false" customWidth="true" hidden="false" outlineLevel="0" max="10" min="9" style="0" width="8.62"/>
    <col collapsed="false" customWidth="true" hidden="false" outlineLevel="0" max="11" min="11" style="0" width="6.62"/>
    <col collapsed="false" customWidth="true" hidden="false" outlineLevel="0" max="12" min="12" style="0" width="1.4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8.12"/>
    <col collapsed="false" customWidth="true" hidden="false" outlineLevel="0" max="17" min="17" style="0" width="6.62"/>
    <col collapsed="false" customWidth="true" hidden="false" outlineLevel="0" max="18" min="18" style="0" width="16.62"/>
    <col collapsed="false" customWidth="true" hidden="false" outlineLevel="0" max="19" min="19" style="0" width="12.12"/>
    <col collapsed="false" customWidth="true" hidden="false" outlineLevel="0" max="20" min="20" style="0" width="6.37"/>
    <col collapsed="false" customWidth="true" hidden="false" outlineLevel="0" max="21" min="21" style="0" width="9.62"/>
    <col collapsed="false" customWidth="true" hidden="false" outlineLevel="0" max="22" min="22" style="0" width="7.75"/>
    <col collapsed="false" customWidth="true" hidden="false" outlineLevel="0" max="23" min="23" style="0" width="4.86"/>
    <col collapsed="false" customWidth="true" hidden="false" outlineLevel="0" max="24" min="24" style="0" width="8.62"/>
    <col collapsed="false" customWidth="true" hidden="false" outlineLevel="0" max="25" min="25" style="0" width="3.62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customFormat="false" ht="14.2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5"/>
      <c r="L3" s="5"/>
      <c r="M3" s="6"/>
      <c r="N3" s="6"/>
      <c r="O3" s="6"/>
      <c r="P3" s="6"/>
      <c r="Q3" s="6"/>
      <c r="R3" s="1"/>
      <c r="S3" s="1"/>
      <c r="T3" s="1"/>
      <c r="U3" s="1"/>
    </row>
    <row r="4" customFormat="false" ht="15" hidden="false" customHeight="true" outlineLevel="0" collapsed="false">
      <c r="A4" s="1"/>
      <c r="B4" s="7" t="s">
        <v>2</v>
      </c>
      <c r="C4" s="7"/>
      <c r="D4" s="7"/>
      <c r="E4" s="8"/>
      <c r="F4" s="9" t="s">
        <v>3</v>
      </c>
      <c r="G4" s="10"/>
      <c r="H4" s="10"/>
      <c r="I4" s="9"/>
      <c r="J4" s="9"/>
      <c r="K4" s="9"/>
      <c r="L4" s="9"/>
      <c r="M4" s="9"/>
      <c r="N4" s="11"/>
      <c r="O4" s="11"/>
      <c r="P4" s="11"/>
      <c r="Q4" s="11"/>
      <c r="R4" s="8"/>
      <c r="S4" s="12" t="s">
        <v>4</v>
      </c>
      <c r="T4" s="12"/>
      <c r="U4" s="12"/>
    </row>
    <row r="5" customFormat="false" ht="15" hidden="false" customHeight="true" outlineLevel="0" collapsed="false">
      <c r="A5" s="1"/>
      <c r="B5" s="13"/>
      <c r="C5" s="14"/>
      <c r="D5" s="15"/>
      <c r="E5" s="16"/>
      <c r="F5" s="14"/>
      <c r="G5" s="16"/>
      <c r="H5" s="16"/>
      <c r="I5" s="17"/>
      <c r="J5" s="17"/>
      <c r="K5" s="17"/>
      <c r="L5" s="17"/>
      <c r="M5" s="17"/>
      <c r="N5" s="14"/>
      <c r="O5" s="14"/>
      <c r="P5" s="14"/>
      <c r="Q5" s="14"/>
      <c r="R5" s="16"/>
      <c r="S5" s="18" t="s">
        <v>5</v>
      </c>
      <c r="T5" s="18"/>
      <c r="U5" s="18"/>
    </row>
    <row r="6" customFormat="false" ht="21.6" hidden="false" customHeight="true" outlineLevel="0" collapsed="false">
      <c r="A6" s="1"/>
      <c r="B6" s="19" t="s">
        <v>6</v>
      </c>
      <c r="C6" s="19"/>
      <c r="D6" s="19"/>
      <c r="E6" s="20" t="s">
        <v>7</v>
      </c>
      <c r="F6" s="21"/>
      <c r="G6" s="22" t="s">
        <v>8</v>
      </c>
      <c r="H6" s="23"/>
      <c r="I6" s="23"/>
      <c r="J6" s="23"/>
      <c r="K6" s="23"/>
      <c r="L6" s="24"/>
      <c r="M6" s="25"/>
      <c r="N6" s="20" t="s">
        <v>7</v>
      </c>
      <c r="O6" s="26"/>
      <c r="P6" s="27" t="s">
        <v>9</v>
      </c>
      <c r="Q6" s="28" t="str">
        <f aca="false">IF(F6&lt;1,"",ROUND(F6*1*0.771*3/O6,1))</f>
        <v/>
      </c>
      <c r="R6" s="29"/>
      <c r="S6" s="30" t="str">
        <f aca="false">IF(F6&lt;1,"",IF(ROUND(Q6*1.4,0)&lt;1,1,ROUND(Q6*1.4,0)))</f>
        <v/>
      </c>
      <c r="T6" s="30"/>
      <c r="U6" s="31"/>
    </row>
    <row r="7" customFormat="false" ht="21.6" hidden="false" customHeight="true" outlineLevel="0" collapsed="false">
      <c r="A7" s="1"/>
      <c r="B7" s="19" t="s">
        <v>10</v>
      </c>
      <c r="C7" s="19"/>
      <c r="D7" s="19"/>
      <c r="E7" s="20" t="s">
        <v>7</v>
      </c>
      <c r="F7" s="32" t="str">
        <f aca="false">IF(F6&lt;1,"",F6)</f>
        <v/>
      </c>
      <c r="G7" s="22" t="s">
        <v>11</v>
      </c>
      <c r="H7" s="23"/>
      <c r="I7" s="23"/>
      <c r="J7" s="23"/>
      <c r="K7" s="23"/>
      <c r="L7" s="24"/>
      <c r="M7" s="25"/>
      <c r="N7" s="20" t="s">
        <v>7</v>
      </c>
      <c r="O7" s="33" t="n">
        <v>15</v>
      </c>
      <c r="P7" s="27" t="s">
        <v>9</v>
      </c>
      <c r="Q7" s="28" t="str">
        <f aca="false">IF(F6&lt;1,"",ROUND(F7*1*0.034*13/O7,1))</f>
        <v/>
      </c>
      <c r="R7" s="29"/>
      <c r="S7" s="30" t="str">
        <f aca="false">IF(F6&lt;1,"",IF(ROUND(Q7*1.4,0)&lt;1,1,ROUND(Q7*1.4,0)))</f>
        <v/>
      </c>
      <c r="T7" s="30"/>
      <c r="U7" s="34"/>
    </row>
    <row r="8" customFormat="false" ht="21.6" hidden="false" customHeight="true" outlineLevel="0" collapsed="false">
      <c r="A8" s="1"/>
      <c r="B8" s="35"/>
      <c r="C8" s="36" t="s">
        <v>12</v>
      </c>
      <c r="D8" s="36"/>
      <c r="E8" s="37" t="s">
        <v>7</v>
      </c>
      <c r="F8" s="38" t="str">
        <f aca="false">IF(F6&lt;1,"",F6)</f>
        <v/>
      </c>
      <c r="G8" s="39" t="s">
        <v>13</v>
      </c>
      <c r="H8" s="40"/>
      <c r="I8" s="40"/>
      <c r="J8" s="40"/>
      <c r="K8" s="40"/>
      <c r="L8" s="41"/>
      <c r="M8" s="42"/>
      <c r="N8" s="37" t="s">
        <v>7</v>
      </c>
      <c r="O8" s="40" t="n">
        <v>9.5</v>
      </c>
      <c r="P8" s="43" t="s">
        <v>9</v>
      </c>
      <c r="Q8" s="44" t="str">
        <f aca="false">IF(F6&lt;1,"",ROUND(F8*1*0.137*6/O8,1))</f>
        <v/>
      </c>
      <c r="R8" s="40" t="s">
        <v>14</v>
      </c>
      <c r="S8" s="45"/>
      <c r="T8" s="45"/>
      <c r="U8" s="46" t="str">
        <f aca="false">IF(F6&lt;1,"",IF(ROUND(Q8*1.4,0)&lt;1,1,ROUND(Q8*1.4,0)))</f>
        <v/>
      </c>
    </row>
    <row r="9" customFormat="false" ht="21.6" hidden="false" customHeight="true" outlineLevel="0" collapsed="false">
      <c r="A9" s="1"/>
      <c r="B9" s="47" t="s">
        <v>15</v>
      </c>
      <c r="C9" s="48" t="s">
        <v>16</v>
      </c>
      <c r="D9" s="48"/>
      <c r="E9" s="37" t="s">
        <v>7</v>
      </c>
      <c r="F9" s="38" t="str">
        <f aca="false">IF(F6&lt;1,"",F6)</f>
        <v/>
      </c>
      <c r="G9" s="39" t="s">
        <v>17</v>
      </c>
      <c r="H9" s="40"/>
      <c r="I9" s="49"/>
      <c r="J9" s="49"/>
      <c r="K9" s="40"/>
      <c r="L9" s="41"/>
      <c r="M9" s="50"/>
      <c r="N9" s="51" t="s">
        <v>7</v>
      </c>
      <c r="O9" s="40" t="n">
        <v>12.5</v>
      </c>
      <c r="P9" s="43" t="s">
        <v>9</v>
      </c>
      <c r="Q9" s="44" t="str">
        <f aca="false">IF(F6&lt;1,"",ROUND(F9*1*0.032*6/O9,1))</f>
        <v/>
      </c>
      <c r="R9" s="40" t="s">
        <v>18</v>
      </c>
      <c r="S9" s="52"/>
      <c r="T9" s="52"/>
      <c r="U9" s="46" t="str">
        <f aca="false">IF(F6&lt;1,"",IF(ROUND(Q9*1.4,0)&lt;1,1,ROUND(Q9*1.4,0)))</f>
        <v/>
      </c>
    </row>
    <row r="10" customFormat="false" ht="21.6" hidden="false" customHeight="true" outlineLevel="0" collapsed="false">
      <c r="A10" s="1"/>
      <c r="B10" s="35"/>
      <c r="C10" s="48" t="s">
        <v>19</v>
      </c>
      <c r="D10" s="48"/>
      <c r="E10" s="53" t="s">
        <v>7</v>
      </c>
      <c r="F10" s="54" t="str">
        <f aca="false">IF(F6&lt;1,"",F6)</f>
        <v/>
      </c>
      <c r="G10" s="55" t="s">
        <v>20</v>
      </c>
      <c r="H10" s="49"/>
      <c r="I10" s="49"/>
      <c r="J10" s="49"/>
      <c r="K10" s="49"/>
      <c r="L10" s="56"/>
      <c r="M10" s="50"/>
      <c r="N10" s="51" t="s">
        <v>7</v>
      </c>
      <c r="O10" s="49" t="n">
        <v>3</v>
      </c>
      <c r="P10" s="57" t="s">
        <v>9</v>
      </c>
      <c r="Q10" s="58" t="str">
        <f aca="false">IF(F6&lt;1,"",ROUND(F10*1*0.018*6/O10,1))</f>
        <v/>
      </c>
      <c r="R10" s="40" t="s">
        <v>21</v>
      </c>
      <c r="S10" s="52"/>
      <c r="T10" s="52"/>
      <c r="U10" s="46" t="str">
        <f aca="false">IF(F6&lt;1,"",IF(ROUND(Q10*1.4,0)&lt;1,1,ROUND(Q10*1.4,0)))</f>
        <v/>
      </c>
    </row>
    <row r="11" customFormat="false" ht="21.6" hidden="false" customHeight="true" outlineLevel="0" collapsed="false">
      <c r="A11" s="1"/>
      <c r="B11" s="59" t="s">
        <v>22</v>
      </c>
      <c r="C11" s="48" t="s">
        <v>23</v>
      </c>
      <c r="D11" s="48"/>
      <c r="E11" s="53" t="s">
        <v>7</v>
      </c>
      <c r="F11" s="38" t="str">
        <f aca="false">IF(F6&lt;1,"",F6)</f>
        <v/>
      </c>
      <c r="G11" s="39" t="s">
        <v>24</v>
      </c>
      <c r="H11" s="40"/>
      <c r="I11" s="40"/>
      <c r="J11" s="40"/>
      <c r="K11" s="40"/>
      <c r="L11" s="41"/>
      <c r="M11" s="42"/>
      <c r="N11" s="37" t="s">
        <v>7</v>
      </c>
      <c r="O11" s="40" t="n">
        <v>1.5</v>
      </c>
      <c r="P11" s="43" t="s">
        <v>9</v>
      </c>
      <c r="Q11" s="44" t="str">
        <f aca="false">IF(F6&lt;1,"",ROUND(F11*1*0.007*6/O11,1))</f>
        <v/>
      </c>
      <c r="R11" s="40" t="s">
        <v>25</v>
      </c>
      <c r="S11" s="60"/>
      <c r="T11" s="60"/>
      <c r="U11" s="46" t="str">
        <f aca="false">IF(F6&lt;1,"",IF(ROUND(Q11*1.4,0)&lt;1,1,ROUND(Q11*1.4,0)))</f>
        <v/>
      </c>
    </row>
    <row r="12" customFormat="false" ht="21.6" hidden="false" customHeight="true" outlineLevel="0" collapsed="false">
      <c r="A12" s="1"/>
      <c r="B12" s="61"/>
      <c r="C12" s="62" t="s">
        <v>26</v>
      </c>
      <c r="D12" s="62"/>
      <c r="E12" s="63" t="s">
        <v>7</v>
      </c>
      <c r="F12" s="64" t="str">
        <f aca="false">IF(F6&lt;1,"",F6)</f>
        <v/>
      </c>
      <c r="G12" s="65" t="s">
        <v>27</v>
      </c>
      <c r="H12" s="66"/>
      <c r="I12" s="66"/>
      <c r="J12" s="66"/>
      <c r="K12" s="66"/>
      <c r="L12" s="67"/>
      <c r="M12" s="68"/>
      <c r="N12" s="63" t="s">
        <v>7</v>
      </c>
      <c r="O12" s="66" t="n">
        <v>0.5</v>
      </c>
      <c r="P12" s="69" t="s">
        <v>9</v>
      </c>
      <c r="Q12" s="44" t="str">
        <f aca="false">IF(F6&lt;1,"",ROUND(F12*1*0.001*6/O12,1))</f>
        <v/>
      </c>
      <c r="R12" s="40" t="s">
        <v>28</v>
      </c>
      <c r="S12" s="52"/>
      <c r="T12" s="52"/>
      <c r="U12" s="70" t="str">
        <f aca="false">IF(F6&lt;1,"",IF(ROUND(Q12*1.4,0)&lt;1,1,ROUND(Q12*1.4,0)))</f>
        <v/>
      </c>
    </row>
    <row r="13" customFormat="false" ht="18" hidden="false" customHeight="true" outlineLevel="0" collapsed="false">
      <c r="A13" s="6"/>
      <c r="B13" s="71" t="s">
        <v>2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72"/>
      <c r="R13" s="73"/>
      <c r="S13" s="74" t="s">
        <v>30</v>
      </c>
      <c r="T13" s="74"/>
      <c r="U13" s="12" t="s">
        <v>31</v>
      </c>
    </row>
    <row r="14" customFormat="false" ht="18" hidden="false" customHeight="true" outlineLevel="0" collapsed="false">
      <c r="A14" s="1"/>
      <c r="B14" s="75" t="s">
        <v>3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76"/>
      <c r="P14" s="1"/>
      <c r="Q14" s="77"/>
      <c r="R14" s="78"/>
      <c r="S14" s="79" t="s">
        <v>33</v>
      </c>
      <c r="T14" s="80" t="str">
        <f aca="false">IFERROR(IF(O6=15,IF(ROUND(Q6*1.4,0)&lt;1,1,ROUND(Q6*1.4,0)),0)+IF(O7=15,IF(ROUND(Q7*1.4,0)&lt;1,1,ROUND(Q7*1.4,0)),0),"")</f>
        <v/>
      </c>
      <c r="U14" s="81" t="str">
        <f aca="false">IF(F6&lt;1,"",SUM(U8:U12))</f>
        <v/>
      </c>
    </row>
    <row r="15" customFormat="false" ht="18" hidden="false" customHeight="true" outlineLevel="0" collapsed="false">
      <c r="A15" s="1"/>
      <c r="B15" s="75" t="s">
        <v>34</v>
      </c>
      <c r="C15" s="1"/>
      <c r="D15" s="1"/>
      <c r="E15" s="1"/>
      <c r="F15" s="1"/>
      <c r="G15" s="1"/>
      <c r="H15" s="1"/>
      <c r="I15" s="1"/>
      <c r="J15" s="82"/>
      <c r="K15" s="1"/>
      <c r="L15" s="1"/>
      <c r="M15" s="1"/>
      <c r="N15" s="1"/>
      <c r="O15" s="1"/>
      <c r="P15" s="1"/>
      <c r="Q15" s="83"/>
      <c r="R15" s="84"/>
      <c r="S15" s="85" t="s">
        <v>35</v>
      </c>
      <c r="T15" s="86" t="n">
        <f aca="false">IF(O6=175,IF(ROUND(Q6*1.4,0)&lt;1,1,ROUND(Q6*1.4,0)),0)+IF(O7=175,IF(ROUND(Q7*1.4,0)&lt;1,1,ROUND(Q7*1.4,0)),0)</f>
        <v>0</v>
      </c>
      <c r="U15" s="81"/>
    </row>
    <row r="16" customFormat="false" ht="13.5" hidden="false" customHeight="false" outlineLevel="0" collapsed="false">
      <c r="A16" s="1"/>
      <c r="B16" s="75" t="s">
        <v>36</v>
      </c>
      <c r="C16" s="1"/>
      <c r="D16" s="1"/>
      <c r="E16" s="1"/>
      <c r="F16" s="1"/>
      <c r="G16" s="1"/>
      <c r="H16" s="1"/>
      <c r="I16" s="1"/>
      <c r="J16" s="82"/>
      <c r="K16" s="1"/>
      <c r="L16" s="1"/>
      <c r="M16" s="1"/>
      <c r="N16" s="1"/>
      <c r="O16" s="1"/>
      <c r="P16" s="1"/>
      <c r="Q16" s="87"/>
      <c r="R16" s="87"/>
      <c r="S16" s="88"/>
      <c r="T16" s="89"/>
      <c r="U16" s="89"/>
    </row>
    <row r="17" customFormat="false" ht="14.25" hidden="false" customHeight="false" outlineLevel="0" collapsed="false">
      <c r="A17" s="1"/>
      <c r="B17" s="75" t="s">
        <v>37</v>
      </c>
      <c r="C17" s="1"/>
      <c r="D17" s="1"/>
      <c r="E17" s="1"/>
      <c r="F17" s="1"/>
      <c r="G17" s="1"/>
      <c r="H17" s="1"/>
      <c r="I17" s="1"/>
      <c r="J17" s="82"/>
      <c r="K17" s="1"/>
      <c r="L17" s="1"/>
      <c r="M17" s="1"/>
      <c r="N17" s="1"/>
      <c r="O17" s="1"/>
      <c r="P17" s="1"/>
      <c r="Q17" s="87"/>
      <c r="R17" s="87"/>
      <c r="S17" s="88"/>
      <c r="T17" s="89"/>
      <c r="U17" s="89"/>
    </row>
    <row r="18" customFormat="false" ht="13.5" hidden="false" customHeight="false" outlineLevel="0" collapsed="false">
      <c r="A18" s="1"/>
      <c r="B18" s="90" t="s">
        <v>38</v>
      </c>
      <c r="C18" s="1"/>
      <c r="D18" s="1"/>
      <c r="E18" s="1"/>
      <c r="F18" s="1"/>
      <c r="G18" s="1"/>
      <c r="H18" s="1"/>
      <c r="I18" s="1"/>
      <c r="J18" s="82"/>
      <c r="K18" s="1"/>
      <c r="L18" s="1"/>
      <c r="M18" s="1"/>
      <c r="N18" s="1"/>
      <c r="O18" s="1"/>
      <c r="P18" s="1"/>
      <c r="Q18" s="87"/>
      <c r="R18" s="87"/>
      <c r="S18" s="88"/>
      <c r="T18" s="89"/>
      <c r="U18" s="89"/>
    </row>
    <row r="19" customFormat="false" ht="13.5" hidden="false" customHeight="false" outlineLevel="0" collapsed="false">
      <c r="A19" s="91"/>
      <c r="B19" s="75" t="s">
        <v>39</v>
      </c>
      <c r="C19" s="1"/>
      <c r="D19" s="1"/>
      <c r="E19" s="1"/>
      <c r="F19" s="1"/>
      <c r="G19" s="1"/>
      <c r="H19" s="1"/>
      <c r="I19" s="1"/>
      <c r="J19" s="82"/>
      <c r="K19" s="1"/>
      <c r="L19" s="1"/>
      <c r="M19" s="1"/>
      <c r="N19" s="1"/>
      <c r="O19" s="1"/>
      <c r="P19" s="1"/>
      <c r="Q19" s="87"/>
      <c r="R19" s="87"/>
      <c r="S19" s="88"/>
      <c r="T19" s="89"/>
      <c r="U19" s="89"/>
    </row>
    <row r="20" customFormat="false" ht="13.5" hidden="false" customHeight="false" outlineLevel="0" collapsed="false">
      <c r="A20" s="91"/>
      <c r="B20" s="75" t="s">
        <v>40</v>
      </c>
      <c r="C20" s="1"/>
      <c r="D20" s="1"/>
      <c r="E20" s="1"/>
      <c r="F20" s="1"/>
      <c r="G20" s="1"/>
      <c r="H20" s="1"/>
      <c r="I20" s="1"/>
      <c r="J20" s="82"/>
      <c r="K20" s="1"/>
      <c r="L20" s="1"/>
      <c r="M20" s="1"/>
      <c r="N20" s="1"/>
      <c r="O20" s="1"/>
      <c r="P20" s="1"/>
      <c r="Q20" s="87"/>
      <c r="R20" s="87"/>
      <c r="S20" s="88"/>
      <c r="T20" s="89"/>
      <c r="U20" s="89"/>
    </row>
    <row r="21" customFormat="false" ht="13.5" hidden="false" customHeight="false" outlineLevel="0" collapsed="false">
      <c r="B21" s="92"/>
      <c r="C21" s="1"/>
      <c r="D21" s="1"/>
      <c r="E21" s="1"/>
      <c r="F21" s="1"/>
      <c r="G21" s="1"/>
      <c r="H21" s="1"/>
      <c r="I21" s="1"/>
      <c r="J21" s="82"/>
      <c r="K21" s="1"/>
      <c r="L21" s="1"/>
      <c r="M21" s="1"/>
      <c r="N21" s="1"/>
      <c r="O21" s="1"/>
      <c r="P21" s="1"/>
      <c r="Q21" s="87"/>
      <c r="R21" s="87"/>
      <c r="S21" s="88"/>
      <c r="T21" s="89"/>
      <c r="U21" s="89"/>
    </row>
    <row r="22" customFormat="false" ht="22.5" hidden="false" customHeight="true" outlineLevel="0" collapsed="false">
      <c r="A22" s="91"/>
      <c r="B22" s="4" t="s">
        <v>41</v>
      </c>
      <c r="C22" s="1"/>
      <c r="D22" s="1"/>
      <c r="E22" s="1"/>
      <c r="F22" s="1"/>
      <c r="G22" s="1"/>
      <c r="H22" s="1"/>
      <c r="I22" s="1"/>
      <c r="J22" s="1"/>
      <c r="K22" s="1"/>
      <c r="L22" s="93"/>
      <c r="M22" s="1"/>
      <c r="N22" s="1"/>
      <c r="O22" s="1"/>
      <c r="P22" s="93"/>
      <c r="Q22" s="93"/>
      <c r="R22" s="4"/>
      <c r="S22" s="1"/>
      <c r="T22" s="94"/>
      <c r="U22" s="95"/>
      <c r="Y22" s="96"/>
    </row>
    <row r="23" customFormat="false" ht="18" hidden="false" customHeight="true" outlineLevel="0" collapsed="false">
      <c r="A23" s="1"/>
      <c r="B23" s="97" t="s">
        <v>42</v>
      </c>
      <c r="C23" s="98" t="s">
        <v>43</v>
      </c>
      <c r="D23" s="98"/>
      <c r="E23" s="99" t="s">
        <v>44</v>
      </c>
      <c r="F23" s="100"/>
      <c r="G23" s="101"/>
      <c r="H23" s="9" t="s">
        <v>45</v>
      </c>
      <c r="I23" s="102"/>
      <c r="J23" s="10"/>
      <c r="K23" s="9" t="n">
        <v>0.35</v>
      </c>
      <c r="L23" s="9" t="s">
        <v>46</v>
      </c>
      <c r="M23" s="10"/>
      <c r="N23" s="10"/>
      <c r="O23" s="102"/>
      <c r="P23" s="10"/>
      <c r="Q23" s="11" t="n">
        <v>0.55</v>
      </c>
      <c r="R23" s="99" t="s">
        <v>47</v>
      </c>
      <c r="S23" s="103" t="str">
        <f aca="false">IFERROR(EVEN(T14),"")</f>
        <v/>
      </c>
      <c r="T23" s="104" t="s">
        <v>48</v>
      </c>
      <c r="U23" s="105"/>
      <c r="V23" s="106"/>
      <c r="W23" s="9" t="s">
        <v>49</v>
      </c>
      <c r="X23" s="11" t="str">
        <f aca="false">IFERROR(IF(S23&lt;1,"",ROUND(K23*Q23*S23/V23,1)),"")</f>
        <v/>
      </c>
      <c r="Y23" s="107" t="s">
        <v>50</v>
      </c>
    </row>
    <row r="24" customFormat="false" ht="18" hidden="false" customHeight="true" outlineLevel="0" collapsed="false">
      <c r="A24" s="1"/>
      <c r="B24" s="97"/>
      <c r="C24" s="98"/>
      <c r="D24" s="98"/>
      <c r="E24" s="108" t="s">
        <v>51</v>
      </c>
      <c r="F24" s="109"/>
      <c r="G24" s="110"/>
      <c r="H24" s="111" t="s">
        <v>52</v>
      </c>
      <c r="I24" s="112"/>
      <c r="J24" s="113"/>
      <c r="K24" s="111" t="n">
        <v>0.59</v>
      </c>
      <c r="L24" s="111" t="s">
        <v>53</v>
      </c>
      <c r="M24" s="113"/>
      <c r="N24" s="113"/>
      <c r="O24" s="112"/>
      <c r="P24" s="113"/>
      <c r="Q24" s="114" t="n">
        <v>1.36</v>
      </c>
      <c r="R24" s="115" t="s">
        <v>47</v>
      </c>
      <c r="S24" s="116" t="n">
        <f aca="false">T15</f>
        <v>0</v>
      </c>
      <c r="T24" s="115" t="s">
        <v>54</v>
      </c>
      <c r="V24" s="117"/>
      <c r="W24" s="111" t="s">
        <v>55</v>
      </c>
      <c r="X24" s="118" t="str">
        <f aca="false">IF(S24&lt;1,"",ROUND(K24*Q24*S24,1))</f>
        <v/>
      </c>
      <c r="Y24" s="119" t="s">
        <v>50</v>
      </c>
      <c r="Z24" s="120"/>
    </row>
    <row r="25" customFormat="false" ht="18" hidden="false" customHeight="true" outlineLevel="0" collapsed="false">
      <c r="A25" s="1"/>
      <c r="B25" s="97"/>
      <c r="C25" s="98"/>
      <c r="D25" s="98"/>
      <c r="E25" s="121" t="s">
        <v>56</v>
      </c>
      <c r="F25" s="122"/>
      <c r="G25" s="123"/>
      <c r="H25" s="124"/>
      <c r="I25" s="125"/>
      <c r="J25" s="123"/>
      <c r="K25" s="125"/>
      <c r="L25" s="124"/>
      <c r="M25" s="123"/>
      <c r="N25" s="123"/>
      <c r="O25" s="125"/>
      <c r="P25" s="123"/>
      <c r="Q25" s="125"/>
      <c r="R25" s="123"/>
      <c r="S25" s="123"/>
      <c r="T25" s="123"/>
      <c r="U25" s="123"/>
      <c r="V25" s="123"/>
      <c r="W25" s="124"/>
      <c r="X25" s="126" t="str">
        <f aca="false">IF(F6&lt;1,"",SUM(X23:X24))</f>
        <v/>
      </c>
      <c r="Y25" s="127" t="s">
        <v>50</v>
      </c>
      <c r="Z25" s="128"/>
    </row>
    <row r="26" customFormat="false" ht="18" hidden="false" customHeight="true" outlineLevel="0" collapsed="false">
      <c r="A26" s="1"/>
      <c r="B26" s="97"/>
      <c r="C26" s="129" t="s">
        <v>31</v>
      </c>
      <c r="D26" s="129"/>
      <c r="E26" s="130" t="s">
        <v>57</v>
      </c>
      <c r="F26" s="131"/>
      <c r="G26" s="132"/>
      <c r="H26" s="133" t="s">
        <v>58</v>
      </c>
      <c r="I26" s="134"/>
      <c r="J26" s="128"/>
      <c r="K26" s="135" t="s">
        <v>59</v>
      </c>
      <c r="L26" s="136"/>
      <c r="M26" s="128"/>
      <c r="N26" s="133" t="s">
        <v>60</v>
      </c>
      <c r="O26" s="137"/>
      <c r="P26" s="138" t="s">
        <v>61</v>
      </c>
      <c r="Q26" s="139" t="s">
        <v>62</v>
      </c>
      <c r="R26" s="133" t="s">
        <v>63</v>
      </c>
      <c r="S26" s="134"/>
      <c r="T26" s="140"/>
      <c r="U26" s="140"/>
      <c r="V26" s="128"/>
      <c r="W26" s="140"/>
      <c r="X26" s="128"/>
      <c r="Y26" s="141"/>
      <c r="Z26" s="120"/>
    </row>
    <row r="27" customFormat="false" ht="18" hidden="false" customHeight="true" outlineLevel="0" collapsed="false">
      <c r="A27" s="1"/>
      <c r="B27" s="97"/>
      <c r="C27" s="129"/>
      <c r="D27" s="129"/>
      <c r="E27" s="142"/>
      <c r="F27" s="143"/>
      <c r="G27" s="132" t="s">
        <v>64</v>
      </c>
      <c r="H27" s="144" t="s">
        <v>65</v>
      </c>
      <c r="I27" s="145" t="str">
        <f aca="false">U8</f>
        <v/>
      </c>
      <c r="J27" s="146" t="s">
        <v>66</v>
      </c>
      <c r="K27" s="147" t="s">
        <v>59</v>
      </c>
      <c r="L27" s="146" t="s">
        <v>7</v>
      </c>
      <c r="M27" s="148" t="n">
        <v>4</v>
      </c>
      <c r="N27" s="146" t="s">
        <v>67</v>
      </c>
      <c r="O27" s="148"/>
      <c r="P27" s="149" t="str">
        <f aca="false">IF(F6&lt;1,"",ROUND(I27/M27,1))</f>
        <v/>
      </c>
      <c r="Q27" s="150" t="str">
        <f aca="false">IF(F6&lt;1,"",ROUNDUP(P27,0))</f>
        <v/>
      </c>
      <c r="R27" s="146" t="s">
        <v>68</v>
      </c>
      <c r="S27" s="148"/>
      <c r="T27" s="148"/>
      <c r="U27" s="146"/>
      <c r="V27" s="151" t="str">
        <f aca="false">Q27</f>
        <v/>
      </c>
      <c r="W27" s="152" t="s">
        <v>69</v>
      </c>
      <c r="X27" s="153" t="str">
        <f aca="false">IF(F6&lt;1,"",ROUND(0.2*V27,1))</f>
        <v/>
      </c>
      <c r="Y27" s="154" t="s">
        <v>50</v>
      </c>
    </row>
    <row r="28" customFormat="false" ht="18" hidden="false" customHeight="true" outlineLevel="0" collapsed="false">
      <c r="A28" s="1"/>
      <c r="B28" s="97"/>
      <c r="C28" s="129"/>
      <c r="D28" s="129"/>
      <c r="E28" s="155" t="s">
        <v>70</v>
      </c>
      <c r="F28" s="156"/>
      <c r="G28" s="132" t="s">
        <v>71</v>
      </c>
      <c r="H28" s="144" t="s">
        <v>65</v>
      </c>
      <c r="I28" s="145" t="str">
        <f aca="false">U9</f>
        <v/>
      </c>
      <c r="J28" s="146" t="s">
        <v>66</v>
      </c>
      <c r="K28" s="147" t="s">
        <v>59</v>
      </c>
      <c r="L28" s="146" t="s">
        <v>7</v>
      </c>
      <c r="M28" s="148" t="n">
        <v>4</v>
      </c>
      <c r="N28" s="146" t="s">
        <v>67</v>
      </c>
      <c r="O28" s="148"/>
      <c r="P28" s="149" t="str">
        <f aca="false">IF(F6&lt;1,"",ROUND(I28/M28,1))</f>
        <v/>
      </c>
      <c r="Q28" s="150" t="str">
        <f aca="false">IF(F6&lt;1,"",ROUNDUP(P28,0))</f>
        <v/>
      </c>
      <c r="R28" s="146" t="s">
        <v>68</v>
      </c>
      <c r="S28" s="148"/>
      <c r="T28" s="146"/>
      <c r="U28" s="146"/>
      <c r="V28" s="151" t="str">
        <f aca="false">Q28</f>
        <v/>
      </c>
      <c r="W28" s="152" t="s">
        <v>69</v>
      </c>
      <c r="X28" s="153" t="str">
        <f aca="false">IF(F6&lt;1,"",ROUND(0.2*V28,1))</f>
        <v/>
      </c>
      <c r="Y28" s="154" t="s">
        <v>50</v>
      </c>
    </row>
    <row r="29" customFormat="false" ht="18" hidden="false" customHeight="true" outlineLevel="0" collapsed="false">
      <c r="A29" s="1"/>
      <c r="B29" s="97"/>
      <c r="C29" s="129"/>
      <c r="D29" s="129"/>
      <c r="E29" s="155" t="s">
        <v>72</v>
      </c>
      <c r="F29" s="156"/>
      <c r="G29" s="132" t="s">
        <v>73</v>
      </c>
      <c r="H29" s="144" t="s">
        <v>65</v>
      </c>
      <c r="I29" s="145" t="str">
        <f aca="false">U10</f>
        <v/>
      </c>
      <c r="J29" s="146" t="s">
        <v>66</v>
      </c>
      <c r="K29" s="147" t="s">
        <v>59</v>
      </c>
      <c r="L29" s="146" t="s">
        <v>7</v>
      </c>
      <c r="M29" s="148" t="n">
        <v>4</v>
      </c>
      <c r="N29" s="146" t="s">
        <v>67</v>
      </c>
      <c r="O29" s="148"/>
      <c r="P29" s="149" t="str">
        <f aca="false">IF(F6&lt;1,"",ROUND(I29/M29,1))</f>
        <v/>
      </c>
      <c r="Q29" s="150" t="str">
        <f aca="false">IF(F6&lt;1,"",ROUNDUP(P29,0))</f>
        <v/>
      </c>
      <c r="R29" s="146" t="s">
        <v>68</v>
      </c>
      <c r="S29" s="148"/>
      <c r="T29" s="146"/>
      <c r="U29" s="146"/>
      <c r="V29" s="151" t="str">
        <f aca="false">Q29</f>
        <v/>
      </c>
      <c r="W29" s="152" t="s">
        <v>69</v>
      </c>
      <c r="X29" s="153" t="str">
        <f aca="false">IF(F6&lt;1,"",ROUND(0.2*V29,1))</f>
        <v/>
      </c>
      <c r="Y29" s="154" t="s">
        <v>50</v>
      </c>
    </row>
    <row r="30" customFormat="false" ht="18" hidden="false" customHeight="true" outlineLevel="0" collapsed="false">
      <c r="A30" s="1"/>
      <c r="B30" s="97"/>
      <c r="C30" s="129"/>
      <c r="D30" s="129"/>
      <c r="E30" s="155"/>
      <c r="F30" s="156"/>
      <c r="G30" s="132" t="s">
        <v>74</v>
      </c>
      <c r="H30" s="144" t="s">
        <v>65</v>
      </c>
      <c r="I30" s="145" t="str">
        <f aca="false">U11</f>
        <v/>
      </c>
      <c r="J30" s="146" t="s">
        <v>66</v>
      </c>
      <c r="K30" s="147" t="s">
        <v>59</v>
      </c>
      <c r="L30" s="146" t="s">
        <v>7</v>
      </c>
      <c r="M30" s="148" t="n">
        <v>4</v>
      </c>
      <c r="N30" s="146" t="s">
        <v>67</v>
      </c>
      <c r="O30" s="148"/>
      <c r="P30" s="149" t="str">
        <f aca="false">IF(F6&lt;1,"",ROUND(I30/M30,1))</f>
        <v/>
      </c>
      <c r="Q30" s="150" t="str">
        <f aca="false">IF(F6&lt;1,"",ROUNDUP(P30,0))</f>
        <v/>
      </c>
      <c r="R30" s="146" t="s">
        <v>68</v>
      </c>
      <c r="S30" s="148"/>
      <c r="T30" s="146"/>
      <c r="U30" s="146"/>
      <c r="V30" s="151" t="str">
        <f aca="false">Q30</f>
        <v/>
      </c>
      <c r="W30" s="152" t="s">
        <v>69</v>
      </c>
      <c r="X30" s="153" t="str">
        <f aca="false">IF(F6&lt;1,"",ROUND(0.2*V30,1))</f>
        <v/>
      </c>
      <c r="Y30" s="154" t="s">
        <v>50</v>
      </c>
    </row>
    <row r="31" customFormat="false" ht="18" hidden="false" customHeight="true" outlineLevel="0" collapsed="false">
      <c r="A31" s="1"/>
      <c r="B31" s="97"/>
      <c r="C31" s="129"/>
      <c r="D31" s="129"/>
      <c r="E31" s="157"/>
      <c r="F31" s="158"/>
      <c r="G31" s="158" t="s">
        <v>75</v>
      </c>
      <c r="H31" s="159" t="s">
        <v>65</v>
      </c>
      <c r="I31" s="145" t="str">
        <f aca="false">U12</f>
        <v/>
      </c>
      <c r="J31" s="160" t="s">
        <v>66</v>
      </c>
      <c r="K31" s="161" t="s">
        <v>59</v>
      </c>
      <c r="L31" s="160" t="s">
        <v>7</v>
      </c>
      <c r="M31" s="162" t="n">
        <v>4</v>
      </c>
      <c r="N31" s="160" t="s">
        <v>67</v>
      </c>
      <c r="O31" s="162"/>
      <c r="P31" s="149" t="str">
        <f aca="false">IF(F6&lt;1,"",ROUND(I31/M31,1))</f>
        <v/>
      </c>
      <c r="Q31" s="150" t="str">
        <f aca="false">IF(F6&lt;1,"",ROUNDUP(P31,0))</f>
        <v/>
      </c>
      <c r="R31" s="160" t="s">
        <v>68</v>
      </c>
      <c r="S31" s="162"/>
      <c r="T31" s="160"/>
      <c r="U31" s="160"/>
      <c r="V31" s="151" t="str">
        <f aca="false">Q31</f>
        <v/>
      </c>
      <c r="W31" s="163" t="s">
        <v>69</v>
      </c>
      <c r="X31" s="153" t="str">
        <f aca="false">IF(F6&lt;1,"",ROUND(0.2*V31,1))</f>
        <v/>
      </c>
      <c r="Y31" s="164" t="s">
        <v>50</v>
      </c>
    </row>
    <row r="32" customFormat="false" ht="18" hidden="false" customHeight="true" outlineLevel="0" collapsed="false">
      <c r="A32" s="165"/>
      <c r="B32" s="97"/>
      <c r="C32" s="129"/>
      <c r="D32" s="129"/>
      <c r="E32" s="166" t="s">
        <v>76</v>
      </c>
      <c r="F32" s="167"/>
      <c r="G32" s="167"/>
      <c r="H32" s="168"/>
      <c r="I32" s="167"/>
      <c r="J32" s="167"/>
      <c r="K32" s="168"/>
      <c r="L32" s="167"/>
      <c r="M32" s="167"/>
      <c r="N32" s="167"/>
      <c r="O32" s="167"/>
      <c r="P32" s="169"/>
      <c r="Q32" s="170"/>
      <c r="R32" s="167"/>
      <c r="S32" s="167"/>
      <c r="T32" s="167"/>
      <c r="U32" s="167"/>
      <c r="V32" s="167"/>
      <c r="W32" s="167"/>
      <c r="X32" s="171" t="str">
        <f aca="false">IF(F6&lt;1,"",SUM(X27:X31))</f>
        <v/>
      </c>
      <c r="Y32" s="172" t="s">
        <v>50</v>
      </c>
    </row>
    <row r="33" customFormat="false" ht="18" hidden="false" customHeight="true" outlineLevel="0" collapsed="false">
      <c r="A33" s="165"/>
      <c r="B33" s="97"/>
      <c r="C33" s="129"/>
      <c r="D33" s="129"/>
      <c r="E33" s="173" t="s">
        <v>77</v>
      </c>
      <c r="F33" s="174"/>
      <c r="G33" s="174"/>
      <c r="H33" s="175"/>
      <c r="I33" s="176"/>
      <c r="J33" s="177" t="s">
        <v>78</v>
      </c>
      <c r="K33" s="175"/>
      <c r="L33" s="174"/>
      <c r="M33" s="174"/>
      <c r="N33" s="174"/>
      <c r="O33" s="178"/>
      <c r="P33" s="179"/>
      <c r="Q33" s="180"/>
      <c r="R33" s="174"/>
      <c r="S33" s="174"/>
      <c r="T33" s="174"/>
      <c r="U33" s="174"/>
      <c r="V33" s="174"/>
      <c r="W33" s="174"/>
      <c r="X33" s="181"/>
      <c r="Y33" s="182" t="s">
        <v>50</v>
      </c>
    </row>
    <row r="34" customFormat="false" ht="18" hidden="false" customHeight="true" outlineLevel="0" collapsed="false">
      <c r="A34" s="165"/>
      <c r="B34" s="97"/>
      <c r="C34" s="129"/>
      <c r="D34" s="129"/>
      <c r="E34" s="183" t="s">
        <v>79</v>
      </c>
      <c r="F34" s="184"/>
      <c r="G34" s="184"/>
      <c r="H34" s="185"/>
      <c r="I34" s="184"/>
      <c r="J34" s="184"/>
      <c r="K34" s="185"/>
      <c r="L34" s="184"/>
      <c r="M34" s="184"/>
      <c r="N34" s="184"/>
      <c r="O34" s="186"/>
      <c r="P34" s="187"/>
      <c r="Q34" s="188"/>
      <c r="R34" s="184"/>
      <c r="S34" s="184"/>
      <c r="T34" s="184"/>
      <c r="U34" s="184"/>
      <c r="V34" s="184"/>
      <c r="W34" s="184"/>
      <c r="X34" s="189" t="str">
        <f aca="false">IF(F6&lt;1,"",SUM(X32:X33))</f>
        <v/>
      </c>
      <c r="Y34" s="190" t="s">
        <v>50</v>
      </c>
    </row>
    <row r="35" customFormat="false" ht="18" hidden="false" customHeight="true" outlineLevel="0" collapsed="false">
      <c r="A35" s="165"/>
      <c r="B35" s="97"/>
      <c r="C35" s="16"/>
      <c r="D35" s="191"/>
      <c r="E35" s="192" t="s">
        <v>80</v>
      </c>
      <c r="F35" s="193"/>
      <c r="G35" s="193"/>
      <c r="H35" s="194"/>
      <c r="I35" s="193"/>
      <c r="J35" s="193"/>
      <c r="K35" s="194"/>
      <c r="L35" s="193"/>
      <c r="M35" s="193"/>
      <c r="N35" s="193"/>
      <c r="O35" s="193"/>
      <c r="P35" s="195"/>
      <c r="Q35" s="196"/>
      <c r="R35" s="197"/>
      <c r="S35" s="193"/>
      <c r="T35" s="193"/>
      <c r="U35" s="193"/>
      <c r="V35" s="193"/>
      <c r="W35" s="193"/>
      <c r="X35" s="198" t="str">
        <f aca="false">IF(F6&lt;1,"",X25+X34)</f>
        <v/>
      </c>
      <c r="Y35" s="199" t="s">
        <v>50</v>
      </c>
    </row>
    <row r="36" customFormat="false" ht="18" hidden="false" customHeight="true" outlineLevel="0" collapsed="false">
      <c r="A36" s="165"/>
      <c r="B36" s="19" t="s">
        <v>81</v>
      </c>
      <c r="C36" s="19"/>
      <c r="D36" s="19"/>
      <c r="E36" s="16"/>
      <c r="F36" s="200"/>
      <c r="G36" s="201" t="s">
        <v>50</v>
      </c>
      <c r="H36" s="202" t="s">
        <v>82</v>
      </c>
      <c r="I36" s="202"/>
      <c r="J36" s="203"/>
      <c r="K36" s="204" t="s">
        <v>50</v>
      </c>
      <c r="L36" s="205" t="s">
        <v>83</v>
      </c>
      <c r="M36" s="16"/>
      <c r="N36" s="16"/>
      <c r="O36" s="206" t="str">
        <f aca="false">IF(F6&lt;1,"",ROUND(X35+F36+J36,1))</f>
        <v/>
      </c>
      <c r="P36" s="206"/>
      <c r="Q36" s="207" t="s">
        <v>50</v>
      </c>
      <c r="R36" s="208" t="s">
        <v>84</v>
      </c>
      <c r="S36" s="200"/>
      <c r="T36" s="209" t="s">
        <v>50</v>
      </c>
      <c r="U36" s="210" t="s">
        <v>85</v>
      </c>
      <c r="V36" s="210"/>
      <c r="W36" s="24"/>
      <c r="X36" s="211" t="str">
        <f aca="false">IF(F6&lt;1,"",O36+S36)</f>
        <v/>
      </c>
      <c r="Y36" s="207" t="s">
        <v>50</v>
      </c>
    </row>
    <row r="37" customFormat="false" ht="18" hidden="false" customHeight="true" outlineLevel="0" collapsed="false">
      <c r="A37" s="165"/>
      <c r="B37" s="75" t="s">
        <v>29</v>
      </c>
      <c r="C37" s="212"/>
      <c r="D37" s="212"/>
      <c r="E37" s="212"/>
      <c r="F37" s="212"/>
      <c r="G37" s="212"/>
      <c r="H37" s="213"/>
      <c r="I37" s="214"/>
      <c r="J37" s="212"/>
      <c r="K37" s="212"/>
      <c r="L37" s="212"/>
      <c r="M37" s="212"/>
      <c r="N37" s="212"/>
      <c r="O37" s="212"/>
      <c r="P37" s="214"/>
      <c r="Q37" s="212"/>
      <c r="R37" s="215"/>
      <c r="S37" s="215"/>
      <c r="T37" s="214"/>
      <c r="U37" s="212"/>
      <c r="V37" s="212"/>
      <c r="W37" s="212"/>
      <c r="Y37" s="137"/>
      <c r="Z37" s="120"/>
    </row>
    <row r="38" customFormat="false" ht="13.5" hidden="false" customHeight="true" outlineLevel="0" collapsed="false">
      <c r="A38" s="1"/>
      <c r="B38" s="75" t="s">
        <v>8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A39" s="1"/>
      <c r="B39" s="75" t="s">
        <v>8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true" outlineLevel="0" collapsed="false">
      <c r="A40" s="1"/>
      <c r="B40" s="75" t="s">
        <v>8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true" outlineLevel="0" collapsed="false">
      <c r="A41" s="1"/>
      <c r="B41" s="75" t="s">
        <v>89</v>
      </c>
      <c r="C41" s="1"/>
      <c r="D41" s="1"/>
      <c r="E41" s="1"/>
      <c r="F41" s="1"/>
      <c r="G41" s="1"/>
      <c r="H41" s="1"/>
      <c r="I41" s="1"/>
      <c r="J41" s="1"/>
      <c r="K41" s="1"/>
      <c r="L41" s="21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</sheetData>
  <mergeCells count="22">
    <mergeCell ref="I1:R2"/>
    <mergeCell ref="B4:D4"/>
    <mergeCell ref="S4:U4"/>
    <mergeCell ref="S5:U5"/>
    <mergeCell ref="B6:D6"/>
    <mergeCell ref="S6:T6"/>
    <mergeCell ref="B7:D7"/>
    <mergeCell ref="S7:T7"/>
    <mergeCell ref="C8:D8"/>
    <mergeCell ref="C9:D9"/>
    <mergeCell ref="C10:D10"/>
    <mergeCell ref="C11:D11"/>
    <mergeCell ref="C12:D12"/>
    <mergeCell ref="S13:T13"/>
    <mergeCell ref="U14:U15"/>
    <mergeCell ref="B23:B35"/>
    <mergeCell ref="C23:D25"/>
    <mergeCell ref="C26:D34"/>
    <mergeCell ref="B36:D36"/>
    <mergeCell ref="H36:I36"/>
    <mergeCell ref="O36:P36"/>
    <mergeCell ref="U36:V36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6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14.62"/>
    <col collapsed="false" customWidth="true" hidden="false" outlineLevel="0" max="8" min="8" style="0" width="7.87"/>
    <col collapsed="false" customWidth="true" hidden="false" outlineLevel="0" max="10" min="9" style="0" width="8.62"/>
    <col collapsed="false" customWidth="true" hidden="false" outlineLevel="0" max="11" min="11" style="0" width="6.62"/>
    <col collapsed="false" customWidth="true" hidden="false" outlineLevel="0" max="12" min="12" style="0" width="1.4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8.12"/>
    <col collapsed="false" customWidth="true" hidden="false" outlineLevel="0" max="17" min="17" style="0" width="6.62"/>
    <col collapsed="false" customWidth="true" hidden="false" outlineLevel="0" max="18" min="18" style="0" width="16.62"/>
    <col collapsed="false" customWidth="true" hidden="false" outlineLevel="0" max="19" min="19" style="0" width="12.12"/>
    <col collapsed="false" customWidth="true" hidden="false" outlineLevel="0" max="20" min="20" style="0" width="6.37"/>
    <col collapsed="false" customWidth="true" hidden="false" outlineLevel="0" max="21" min="21" style="0" width="9.62"/>
    <col collapsed="false" customWidth="true" hidden="false" outlineLevel="0" max="22" min="22" style="0" width="7.75"/>
    <col collapsed="false" customWidth="true" hidden="false" outlineLevel="0" max="23" min="23" style="0" width="4.86"/>
    <col collapsed="false" customWidth="true" hidden="false" outlineLevel="0" max="24" min="24" style="0" width="8.62"/>
    <col collapsed="false" customWidth="true" hidden="false" outlineLevel="0" max="25" min="25" style="0" width="3.62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customFormat="false" ht="14.2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5"/>
      <c r="L3" s="5"/>
      <c r="M3" s="6"/>
      <c r="N3" s="6"/>
      <c r="O3" s="6"/>
      <c r="P3" s="6"/>
      <c r="Q3" s="6"/>
      <c r="R3" s="1"/>
      <c r="S3" s="1"/>
      <c r="T3" s="1"/>
      <c r="U3" s="1"/>
    </row>
    <row r="4" customFormat="false" ht="15" hidden="false" customHeight="true" outlineLevel="0" collapsed="false">
      <c r="A4" s="1"/>
      <c r="B4" s="7" t="s">
        <v>2</v>
      </c>
      <c r="C4" s="7"/>
      <c r="D4" s="7"/>
      <c r="E4" s="8"/>
      <c r="F4" s="9" t="s">
        <v>3</v>
      </c>
      <c r="G4" s="10"/>
      <c r="H4" s="10"/>
      <c r="I4" s="9"/>
      <c r="J4" s="9"/>
      <c r="K4" s="9"/>
      <c r="L4" s="9"/>
      <c r="M4" s="9"/>
      <c r="N4" s="11"/>
      <c r="O4" s="11"/>
      <c r="P4" s="11"/>
      <c r="Q4" s="11"/>
      <c r="R4" s="8"/>
      <c r="S4" s="12" t="s">
        <v>4</v>
      </c>
      <c r="T4" s="12"/>
      <c r="U4" s="12"/>
    </row>
    <row r="5" customFormat="false" ht="15" hidden="false" customHeight="true" outlineLevel="0" collapsed="false">
      <c r="A5" s="1"/>
      <c r="B5" s="13"/>
      <c r="C5" s="14"/>
      <c r="D5" s="15"/>
      <c r="E5" s="16"/>
      <c r="F5" s="14"/>
      <c r="G5" s="16"/>
      <c r="H5" s="16"/>
      <c r="I5" s="17"/>
      <c r="J5" s="17"/>
      <c r="K5" s="17"/>
      <c r="L5" s="17"/>
      <c r="M5" s="17"/>
      <c r="N5" s="14"/>
      <c r="O5" s="14"/>
      <c r="P5" s="14"/>
      <c r="Q5" s="14"/>
      <c r="R5" s="16"/>
      <c r="S5" s="18" t="s">
        <v>5</v>
      </c>
      <c r="T5" s="18"/>
      <c r="U5" s="18"/>
    </row>
    <row r="6" customFormat="false" ht="21.6" hidden="false" customHeight="true" outlineLevel="0" collapsed="false">
      <c r="A6" s="1"/>
      <c r="B6" s="19" t="s">
        <v>6</v>
      </c>
      <c r="C6" s="19"/>
      <c r="D6" s="19"/>
      <c r="E6" s="20" t="s">
        <v>7</v>
      </c>
      <c r="F6" s="21"/>
      <c r="G6" s="22" t="s">
        <v>8</v>
      </c>
      <c r="H6" s="23"/>
      <c r="I6" s="23"/>
      <c r="J6" s="23"/>
      <c r="K6" s="23"/>
      <c r="L6" s="24"/>
      <c r="M6" s="25"/>
      <c r="N6" s="20" t="s">
        <v>7</v>
      </c>
      <c r="O6" s="26"/>
      <c r="P6" s="27" t="s">
        <v>9</v>
      </c>
      <c r="Q6" s="28" t="str">
        <f aca="false">IF(F6&lt;1,"",ROUND(F6*1*0.771*3/O6,1))</f>
        <v/>
      </c>
      <c r="R6" s="29"/>
      <c r="S6" s="30" t="str">
        <f aca="false">IF(F6&lt;1,"",IF(ROUND(Q6*1.4,0)&lt;1,1,ROUND(Q6*1.4,0)))</f>
        <v/>
      </c>
      <c r="T6" s="30"/>
      <c r="U6" s="31"/>
    </row>
    <row r="7" customFormat="false" ht="21.6" hidden="false" customHeight="true" outlineLevel="0" collapsed="false">
      <c r="A7" s="1"/>
      <c r="B7" s="19" t="s">
        <v>10</v>
      </c>
      <c r="C7" s="19"/>
      <c r="D7" s="19"/>
      <c r="E7" s="20" t="s">
        <v>7</v>
      </c>
      <c r="F7" s="32" t="str">
        <f aca="false">IF(F6&lt;1,"",F6)</f>
        <v/>
      </c>
      <c r="G7" s="22" t="s">
        <v>11</v>
      </c>
      <c r="H7" s="23"/>
      <c r="I7" s="23"/>
      <c r="J7" s="23"/>
      <c r="K7" s="23"/>
      <c r="L7" s="24"/>
      <c r="M7" s="25"/>
      <c r="N7" s="20" t="s">
        <v>7</v>
      </c>
      <c r="O7" s="33" t="n">
        <v>15</v>
      </c>
      <c r="P7" s="27" t="s">
        <v>9</v>
      </c>
      <c r="Q7" s="28" t="str">
        <f aca="false">IF(F6&lt;1,"",ROUND(F7*1*0.034*13/O7,1))</f>
        <v/>
      </c>
      <c r="R7" s="29"/>
      <c r="S7" s="30" t="str">
        <f aca="false">IF(F6&lt;1,"",IF(ROUND(Q7*1.4,0)&lt;1,1,ROUND(Q7*1.4,0)))</f>
        <v/>
      </c>
      <c r="T7" s="30"/>
      <c r="U7" s="34"/>
    </row>
    <row r="8" customFormat="false" ht="21.6" hidden="false" customHeight="true" outlineLevel="0" collapsed="false">
      <c r="A8" s="1"/>
      <c r="B8" s="35"/>
      <c r="C8" s="36" t="s">
        <v>12</v>
      </c>
      <c r="D8" s="36"/>
      <c r="E8" s="37" t="s">
        <v>7</v>
      </c>
      <c r="F8" s="38" t="str">
        <f aca="false">IF(F6&lt;1,"",F6)</f>
        <v/>
      </c>
      <c r="G8" s="39" t="s">
        <v>13</v>
      </c>
      <c r="H8" s="40"/>
      <c r="I8" s="40"/>
      <c r="J8" s="40"/>
      <c r="K8" s="40"/>
      <c r="L8" s="41"/>
      <c r="M8" s="42"/>
      <c r="N8" s="37" t="s">
        <v>7</v>
      </c>
      <c r="O8" s="40" t="n">
        <v>9.5</v>
      </c>
      <c r="P8" s="43" t="s">
        <v>9</v>
      </c>
      <c r="Q8" s="44" t="str">
        <f aca="false">IF(F6&lt;1,"",ROUND(F8*1*0.137*6/O8,1))</f>
        <v/>
      </c>
      <c r="R8" s="40" t="s">
        <v>14</v>
      </c>
      <c r="S8" s="45"/>
      <c r="T8" s="45"/>
      <c r="U8" s="46" t="str">
        <f aca="false">IF(F6&lt;1,"",IF(ROUND(Q8*1.4,0)&lt;1,1,ROUND(Q8*1.4,0)))</f>
        <v/>
      </c>
    </row>
    <row r="9" customFormat="false" ht="21.6" hidden="false" customHeight="true" outlineLevel="0" collapsed="false">
      <c r="A9" s="1"/>
      <c r="B9" s="47" t="s">
        <v>15</v>
      </c>
      <c r="C9" s="48" t="s">
        <v>16</v>
      </c>
      <c r="D9" s="48"/>
      <c r="E9" s="37" t="s">
        <v>7</v>
      </c>
      <c r="F9" s="38" t="str">
        <f aca="false">IF(F6&lt;1,"",F6)</f>
        <v/>
      </c>
      <c r="G9" s="39" t="s">
        <v>17</v>
      </c>
      <c r="H9" s="40"/>
      <c r="I9" s="49"/>
      <c r="J9" s="49"/>
      <c r="K9" s="40"/>
      <c r="L9" s="41"/>
      <c r="M9" s="50"/>
      <c r="N9" s="51" t="s">
        <v>7</v>
      </c>
      <c r="O9" s="40" t="n">
        <v>12.5</v>
      </c>
      <c r="P9" s="43" t="s">
        <v>9</v>
      </c>
      <c r="Q9" s="44" t="str">
        <f aca="false">IF(F6&lt;1,"",ROUND(F9*1*0.032*6/O9,1))</f>
        <v/>
      </c>
      <c r="R9" s="40" t="s">
        <v>18</v>
      </c>
      <c r="S9" s="52"/>
      <c r="T9" s="52"/>
      <c r="U9" s="46" t="str">
        <f aca="false">IF(F6&lt;1,"",IF(ROUND(Q9*1.4,0)&lt;1,1,ROUND(Q9*1.4,0)))</f>
        <v/>
      </c>
    </row>
    <row r="10" customFormat="false" ht="21.6" hidden="false" customHeight="true" outlineLevel="0" collapsed="false">
      <c r="A10" s="1"/>
      <c r="B10" s="35"/>
      <c r="C10" s="48" t="s">
        <v>19</v>
      </c>
      <c r="D10" s="48"/>
      <c r="E10" s="53" t="s">
        <v>7</v>
      </c>
      <c r="F10" s="54" t="str">
        <f aca="false">IF(F6&lt;1,"",F6)</f>
        <v/>
      </c>
      <c r="G10" s="55" t="s">
        <v>20</v>
      </c>
      <c r="H10" s="49"/>
      <c r="I10" s="49"/>
      <c r="J10" s="49"/>
      <c r="K10" s="49"/>
      <c r="L10" s="56"/>
      <c r="M10" s="50"/>
      <c r="N10" s="51" t="s">
        <v>7</v>
      </c>
      <c r="O10" s="49" t="n">
        <v>3</v>
      </c>
      <c r="P10" s="57" t="s">
        <v>9</v>
      </c>
      <c r="Q10" s="58" t="str">
        <f aca="false">IF(F6&lt;1,"",ROUND(F10*1*0.018*6/O10,1))</f>
        <v/>
      </c>
      <c r="R10" s="40" t="s">
        <v>21</v>
      </c>
      <c r="S10" s="52"/>
      <c r="T10" s="52"/>
      <c r="U10" s="46" t="str">
        <f aca="false">IF(F6&lt;1,"",IF(ROUND(Q10*1.4,0)&lt;1,1,ROUND(Q10*1.4,0)))</f>
        <v/>
      </c>
    </row>
    <row r="11" customFormat="false" ht="21.6" hidden="false" customHeight="true" outlineLevel="0" collapsed="false">
      <c r="A11" s="1"/>
      <c r="B11" s="59" t="s">
        <v>22</v>
      </c>
      <c r="C11" s="48" t="s">
        <v>23</v>
      </c>
      <c r="D11" s="48"/>
      <c r="E11" s="53" t="s">
        <v>7</v>
      </c>
      <c r="F11" s="38" t="str">
        <f aca="false">IF(F6&lt;1,"",F6)</f>
        <v/>
      </c>
      <c r="G11" s="39" t="s">
        <v>24</v>
      </c>
      <c r="H11" s="40"/>
      <c r="I11" s="40"/>
      <c r="J11" s="40"/>
      <c r="K11" s="40"/>
      <c r="L11" s="41"/>
      <c r="M11" s="42"/>
      <c r="N11" s="37" t="s">
        <v>7</v>
      </c>
      <c r="O11" s="40" t="n">
        <v>1.5</v>
      </c>
      <c r="P11" s="43" t="s">
        <v>9</v>
      </c>
      <c r="Q11" s="44" t="str">
        <f aca="false">IF(F6&lt;1,"",ROUND(F11*1*0.007*6/O11,1))</f>
        <v/>
      </c>
      <c r="R11" s="40" t="s">
        <v>25</v>
      </c>
      <c r="S11" s="60"/>
      <c r="T11" s="60"/>
      <c r="U11" s="46" t="str">
        <f aca="false">IF(F6&lt;1,"",IF(ROUND(Q11*1.4,0)&lt;1,1,ROUND(Q11*1.4,0)))</f>
        <v/>
      </c>
    </row>
    <row r="12" customFormat="false" ht="21.6" hidden="false" customHeight="true" outlineLevel="0" collapsed="false">
      <c r="A12" s="1"/>
      <c r="B12" s="61"/>
      <c r="C12" s="62" t="s">
        <v>26</v>
      </c>
      <c r="D12" s="62"/>
      <c r="E12" s="63" t="s">
        <v>7</v>
      </c>
      <c r="F12" s="64" t="str">
        <f aca="false">IF(F6&lt;1,"",F6)</f>
        <v/>
      </c>
      <c r="G12" s="65" t="s">
        <v>27</v>
      </c>
      <c r="H12" s="66"/>
      <c r="I12" s="66"/>
      <c r="J12" s="66"/>
      <c r="K12" s="66"/>
      <c r="L12" s="67"/>
      <c r="M12" s="68"/>
      <c r="N12" s="63" t="s">
        <v>7</v>
      </c>
      <c r="O12" s="66" t="n">
        <v>0.5</v>
      </c>
      <c r="P12" s="69" t="s">
        <v>9</v>
      </c>
      <c r="Q12" s="44" t="str">
        <f aca="false">IF(F6&lt;1,"",ROUND(F12*1*0.001*6/O12,1))</f>
        <v/>
      </c>
      <c r="R12" s="40" t="s">
        <v>28</v>
      </c>
      <c r="S12" s="52"/>
      <c r="T12" s="52"/>
      <c r="U12" s="70" t="str">
        <f aca="false">IF(F6&lt;1,"",IF(ROUND(Q12*1.4,0)&lt;1,1,ROUND(Q12*1.4,0)))</f>
        <v/>
      </c>
    </row>
    <row r="13" customFormat="false" ht="18" hidden="false" customHeight="true" outlineLevel="0" collapsed="false">
      <c r="A13" s="6"/>
      <c r="B13" s="71" t="s">
        <v>2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72"/>
      <c r="R13" s="73"/>
      <c r="S13" s="74" t="s">
        <v>30</v>
      </c>
      <c r="T13" s="74"/>
      <c r="U13" s="12" t="s">
        <v>31</v>
      </c>
    </row>
    <row r="14" customFormat="false" ht="18" hidden="false" customHeight="true" outlineLevel="0" collapsed="false">
      <c r="A14" s="1"/>
      <c r="B14" s="75" t="s">
        <v>3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76"/>
      <c r="P14" s="1"/>
      <c r="Q14" s="77"/>
      <c r="R14" s="78"/>
      <c r="S14" s="79" t="s">
        <v>33</v>
      </c>
      <c r="T14" s="80" t="str">
        <f aca="false">IFERROR(IF(O6=15,IF(ROUND(Q6*1.4,0)&lt;1,1,ROUND(Q6*1.4,0)),0)+IF(O7=15,IF(ROUND(Q7*1.4,0)&lt;1,1,ROUND(Q7*1.4,0)),0),"")</f>
        <v/>
      </c>
      <c r="U14" s="81" t="str">
        <f aca="false">IF(F6&lt;1,"",SUM(U8:U12))</f>
        <v/>
      </c>
    </row>
    <row r="15" customFormat="false" ht="18" hidden="false" customHeight="true" outlineLevel="0" collapsed="false">
      <c r="A15" s="1"/>
      <c r="B15" s="75" t="s">
        <v>34</v>
      </c>
      <c r="C15" s="1"/>
      <c r="D15" s="1"/>
      <c r="E15" s="1"/>
      <c r="F15" s="1"/>
      <c r="G15" s="1"/>
      <c r="H15" s="1"/>
      <c r="I15" s="1"/>
      <c r="J15" s="82"/>
      <c r="K15" s="1"/>
      <c r="L15" s="1"/>
      <c r="M15" s="1"/>
      <c r="N15" s="1"/>
      <c r="O15" s="1"/>
      <c r="P15" s="1"/>
      <c r="Q15" s="83"/>
      <c r="R15" s="84"/>
      <c r="S15" s="85" t="s">
        <v>35</v>
      </c>
      <c r="T15" s="86" t="n">
        <f aca="false">IF(O6=175,IF(ROUND(Q6*1.4,0)&lt;1,1,ROUND(Q6*1.4,0)),0)+IF(O7=175,IF(ROUND(Q7*1.4,0)&lt;1,1,ROUND(Q7*1.4,0)),0)</f>
        <v>0</v>
      </c>
      <c r="U15" s="81"/>
    </row>
    <row r="16" customFormat="false" ht="13.5" hidden="false" customHeight="false" outlineLevel="0" collapsed="false">
      <c r="A16" s="1"/>
      <c r="B16" s="75" t="s">
        <v>36</v>
      </c>
      <c r="C16" s="1"/>
      <c r="D16" s="1"/>
      <c r="E16" s="1"/>
      <c r="F16" s="1"/>
      <c r="G16" s="1"/>
      <c r="H16" s="1"/>
      <c r="I16" s="1"/>
      <c r="J16" s="82"/>
      <c r="K16" s="1"/>
      <c r="L16" s="1"/>
      <c r="M16" s="1"/>
      <c r="N16" s="1"/>
      <c r="O16" s="1"/>
      <c r="P16" s="1"/>
      <c r="Q16" s="87"/>
      <c r="R16" s="87"/>
      <c r="S16" s="88"/>
      <c r="T16" s="89"/>
      <c r="U16" s="89"/>
    </row>
    <row r="17" customFormat="false" ht="14.25" hidden="false" customHeight="false" outlineLevel="0" collapsed="false">
      <c r="A17" s="1"/>
      <c r="B17" s="75" t="s">
        <v>37</v>
      </c>
      <c r="C17" s="1"/>
      <c r="D17" s="1"/>
      <c r="E17" s="1"/>
      <c r="F17" s="1"/>
      <c r="G17" s="1"/>
      <c r="H17" s="1"/>
      <c r="I17" s="1"/>
      <c r="J17" s="82"/>
      <c r="K17" s="1"/>
      <c r="L17" s="1"/>
      <c r="M17" s="1"/>
      <c r="N17" s="1"/>
      <c r="O17" s="1"/>
      <c r="P17" s="1"/>
      <c r="Q17" s="87"/>
      <c r="R17" s="87"/>
      <c r="S17" s="88"/>
      <c r="T17" s="89"/>
      <c r="U17" s="89"/>
    </row>
    <row r="18" customFormat="false" ht="13.5" hidden="false" customHeight="false" outlineLevel="0" collapsed="false">
      <c r="A18" s="1"/>
      <c r="B18" s="90" t="s">
        <v>38</v>
      </c>
      <c r="C18" s="1"/>
      <c r="D18" s="1"/>
      <c r="E18" s="1"/>
      <c r="F18" s="1"/>
      <c r="G18" s="1"/>
      <c r="H18" s="1"/>
      <c r="I18" s="1"/>
      <c r="J18" s="82"/>
      <c r="K18" s="1"/>
      <c r="L18" s="1"/>
      <c r="M18" s="1"/>
      <c r="N18" s="1"/>
      <c r="O18" s="1"/>
      <c r="P18" s="1"/>
      <c r="Q18" s="87"/>
      <c r="R18" s="87"/>
      <c r="S18" s="88"/>
      <c r="T18" s="89"/>
      <c r="U18" s="89"/>
    </row>
    <row r="19" customFormat="false" ht="13.5" hidden="false" customHeight="false" outlineLevel="0" collapsed="false">
      <c r="A19" s="91"/>
      <c r="B19" s="75" t="s">
        <v>39</v>
      </c>
      <c r="C19" s="1"/>
      <c r="D19" s="1"/>
      <c r="E19" s="1"/>
      <c r="F19" s="1"/>
      <c r="G19" s="1"/>
      <c r="H19" s="1"/>
      <c r="I19" s="1"/>
      <c r="J19" s="82"/>
      <c r="K19" s="1"/>
      <c r="L19" s="1"/>
      <c r="M19" s="1"/>
      <c r="N19" s="1"/>
      <c r="O19" s="1"/>
      <c r="P19" s="1"/>
      <c r="Q19" s="87"/>
      <c r="R19" s="87"/>
      <c r="S19" s="88"/>
      <c r="T19" s="89"/>
      <c r="U19" s="89"/>
    </row>
    <row r="20" customFormat="false" ht="13.5" hidden="false" customHeight="false" outlineLevel="0" collapsed="false">
      <c r="A20" s="91"/>
      <c r="B20" s="75" t="s">
        <v>40</v>
      </c>
      <c r="C20" s="1"/>
      <c r="D20" s="1"/>
      <c r="E20" s="1"/>
      <c r="F20" s="1"/>
      <c r="G20" s="1"/>
      <c r="H20" s="1"/>
      <c r="I20" s="1"/>
      <c r="J20" s="82"/>
      <c r="K20" s="1"/>
      <c r="L20" s="1"/>
      <c r="M20" s="1"/>
      <c r="N20" s="1"/>
      <c r="O20" s="1"/>
      <c r="P20" s="1"/>
      <c r="Q20" s="87"/>
      <c r="R20" s="87"/>
      <c r="S20" s="88"/>
      <c r="T20" s="89"/>
      <c r="U20" s="89"/>
    </row>
    <row r="21" customFormat="false" ht="13.5" hidden="false" customHeight="false" outlineLevel="0" collapsed="false">
      <c r="B21" s="92"/>
      <c r="C21" s="1"/>
      <c r="D21" s="1"/>
      <c r="E21" s="1"/>
      <c r="F21" s="1"/>
      <c r="G21" s="1"/>
      <c r="H21" s="1"/>
      <c r="I21" s="1"/>
      <c r="J21" s="82"/>
      <c r="K21" s="1"/>
      <c r="L21" s="1"/>
      <c r="M21" s="1"/>
      <c r="N21" s="1"/>
      <c r="O21" s="1"/>
      <c r="P21" s="1"/>
      <c r="Q21" s="87"/>
      <c r="R21" s="87"/>
      <c r="S21" s="88"/>
      <c r="T21" s="89"/>
      <c r="U21" s="89"/>
    </row>
    <row r="22" customFormat="false" ht="22.5" hidden="false" customHeight="true" outlineLevel="0" collapsed="false">
      <c r="A22" s="91"/>
      <c r="B22" s="4" t="s">
        <v>41</v>
      </c>
      <c r="C22" s="1"/>
      <c r="D22" s="1"/>
      <c r="E22" s="1"/>
      <c r="F22" s="1"/>
      <c r="G22" s="1"/>
      <c r="H22" s="1"/>
      <c r="I22" s="1"/>
      <c r="J22" s="1"/>
      <c r="K22" s="1"/>
      <c r="L22" s="93"/>
      <c r="M22" s="1"/>
      <c r="N22" s="1"/>
      <c r="O22" s="1"/>
      <c r="P22" s="93"/>
      <c r="Q22" s="93"/>
      <c r="R22" s="4"/>
      <c r="S22" s="1"/>
      <c r="T22" s="94"/>
      <c r="U22" s="95"/>
      <c r="Y22" s="96"/>
    </row>
    <row r="23" customFormat="false" ht="18" hidden="false" customHeight="true" outlineLevel="0" collapsed="false">
      <c r="A23" s="1"/>
      <c r="B23" s="97" t="s">
        <v>42</v>
      </c>
      <c r="C23" s="98" t="s">
        <v>43</v>
      </c>
      <c r="D23" s="98"/>
      <c r="E23" s="99" t="s">
        <v>44</v>
      </c>
      <c r="F23" s="100"/>
      <c r="G23" s="101"/>
      <c r="H23" s="9" t="s">
        <v>45</v>
      </c>
      <c r="I23" s="102"/>
      <c r="J23" s="10"/>
      <c r="K23" s="9" t="n">
        <v>0.35</v>
      </c>
      <c r="L23" s="9" t="s">
        <v>46</v>
      </c>
      <c r="M23" s="10"/>
      <c r="N23" s="10"/>
      <c r="O23" s="102"/>
      <c r="P23" s="10"/>
      <c r="Q23" s="11" t="n">
        <v>0.55</v>
      </c>
      <c r="R23" s="99" t="s">
        <v>47</v>
      </c>
      <c r="S23" s="103" t="str">
        <f aca="false">IFERROR(EVEN(T14),"")</f>
        <v/>
      </c>
      <c r="T23" s="104" t="s">
        <v>48</v>
      </c>
      <c r="U23" s="105"/>
      <c r="V23" s="106"/>
      <c r="W23" s="9" t="s">
        <v>49</v>
      </c>
      <c r="X23" s="11" t="str">
        <f aca="false">IFERROR(IF(S23&lt;1,"",ROUND(K23*Q23*S23/V23,1)),"")</f>
        <v/>
      </c>
      <c r="Y23" s="107" t="s">
        <v>50</v>
      </c>
    </row>
    <row r="24" customFormat="false" ht="18" hidden="false" customHeight="true" outlineLevel="0" collapsed="false">
      <c r="A24" s="1"/>
      <c r="B24" s="97"/>
      <c r="C24" s="98"/>
      <c r="D24" s="98"/>
      <c r="E24" s="108" t="s">
        <v>51</v>
      </c>
      <c r="F24" s="109"/>
      <c r="G24" s="110"/>
      <c r="H24" s="111" t="s">
        <v>52</v>
      </c>
      <c r="I24" s="112"/>
      <c r="J24" s="113"/>
      <c r="K24" s="111" t="n">
        <v>0.59</v>
      </c>
      <c r="L24" s="111" t="s">
        <v>53</v>
      </c>
      <c r="M24" s="113"/>
      <c r="N24" s="113"/>
      <c r="O24" s="112"/>
      <c r="P24" s="113"/>
      <c r="Q24" s="114" t="n">
        <v>1.36</v>
      </c>
      <c r="R24" s="115" t="s">
        <v>47</v>
      </c>
      <c r="S24" s="116" t="n">
        <f aca="false">T15</f>
        <v>0</v>
      </c>
      <c r="T24" s="115" t="s">
        <v>54</v>
      </c>
      <c r="V24" s="117"/>
      <c r="W24" s="111" t="s">
        <v>55</v>
      </c>
      <c r="X24" s="118" t="str">
        <f aca="false">IF(S24&lt;1,"",ROUND(K24*Q24*S24,1))</f>
        <v/>
      </c>
      <c r="Y24" s="119" t="s">
        <v>50</v>
      </c>
      <c r="Z24" s="120"/>
    </row>
    <row r="25" customFormat="false" ht="18" hidden="false" customHeight="true" outlineLevel="0" collapsed="false">
      <c r="A25" s="1"/>
      <c r="B25" s="97"/>
      <c r="C25" s="98"/>
      <c r="D25" s="98"/>
      <c r="E25" s="121" t="s">
        <v>56</v>
      </c>
      <c r="F25" s="122"/>
      <c r="G25" s="123"/>
      <c r="H25" s="124"/>
      <c r="I25" s="125"/>
      <c r="J25" s="123"/>
      <c r="K25" s="125"/>
      <c r="L25" s="124"/>
      <c r="M25" s="123"/>
      <c r="N25" s="123"/>
      <c r="O25" s="125"/>
      <c r="P25" s="123"/>
      <c r="Q25" s="125"/>
      <c r="R25" s="123"/>
      <c r="S25" s="123"/>
      <c r="T25" s="123"/>
      <c r="U25" s="123"/>
      <c r="V25" s="123"/>
      <c r="W25" s="124"/>
      <c r="X25" s="126" t="str">
        <f aca="false">IF(F6&lt;1,"",SUM(X23:X24))</f>
        <v/>
      </c>
      <c r="Y25" s="127" t="s">
        <v>50</v>
      </c>
      <c r="Z25" s="128"/>
    </row>
    <row r="26" customFormat="false" ht="18" hidden="false" customHeight="true" outlineLevel="0" collapsed="false">
      <c r="A26" s="1"/>
      <c r="B26" s="97"/>
      <c r="C26" s="129" t="s">
        <v>31</v>
      </c>
      <c r="D26" s="129"/>
      <c r="E26" s="130" t="s">
        <v>57</v>
      </c>
      <c r="F26" s="131"/>
      <c r="G26" s="132"/>
      <c r="H26" s="133" t="s">
        <v>58</v>
      </c>
      <c r="I26" s="134"/>
      <c r="J26" s="128"/>
      <c r="K26" s="135" t="s">
        <v>59</v>
      </c>
      <c r="L26" s="136"/>
      <c r="M26" s="128"/>
      <c r="N26" s="133" t="s">
        <v>60</v>
      </c>
      <c r="O26" s="137"/>
      <c r="P26" s="138" t="s">
        <v>61</v>
      </c>
      <c r="Q26" s="139" t="s">
        <v>62</v>
      </c>
      <c r="R26" s="133" t="s">
        <v>63</v>
      </c>
      <c r="S26" s="134"/>
      <c r="T26" s="140"/>
      <c r="U26" s="140"/>
      <c r="V26" s="128"/>
      <c r="W26" s="140"/>
      <c r="X26" s="128"/>
      <c r="Y26" s="141"/>
      <c r="Z26" s="120"/>
    </row>
    <row r="27" customFormat="false" ht="18" hidden="false" customHeight="true" outlineLevel="0" collapsed="false">
      <c r="A27" s="1"/>
      <c r="B27" s="97"/>
      <c r="C27" s="129"/>
      <c r="D27" s="129"/>
      <c r="E27" s="142"/>
      <c r="F27" s="143"/>
      <c r="G27" s="132" t="s">
        <v>64</v>
      </c>
      <c r="H27" s="144" t="s">
        <v>65</v>
      </c>
      <c r="I27" s="145" t="str">
        <f aca="false">U8</f>
        <v/>
      </c>
      <c r="J27" s="146" t="s">
        <v>66</v>
      </c>
      <c r="K27" s="147" t="s">
        <v>59</v>
      </c>
      <c r="L27" s="146" t="s">
        <v>7</v>
      </c>
      <c r="M27" s="148" t="n">
        <v>4</v>
      </c>
      <c r="N27" s="146" t="s">
        <v>67</v>
      </c>
      <c r="O27" s="148"/>
      <c r="P27" s="149" t="str">
        <f aca="false">IF(F6&lt;1,"",ROUND(I27/M27,1))</f>
        <v/>
      </c>
      <c r="Q27" s="150" t="str">
        <f aca="false">IF(F6&lt;1,"",ROUNDUP(P27,0))</f>
        <v/>
      </c>
      <c r="R27" s="146" t="s">
        <v>68</v>
      </c>
      <c r="S27" s="148"/>
      <c r="T27" s="148"/>
      <c r="U27" s="146"/>
      <c r="V27" s="151" t="str">
        <f aca="false">Q27</f>
        <v/>
      </c>
      <c r="W27" s="152" t="s">
        <v>69</v>
      </c>
      <c r="X27" s="153" t="str">
        <f aca="false">IF(F6&lt;1,"",ROUND(0.2*V27,1))</f>
        <v/>
      </c>
      <c r="Y27" s="154" t="s">
        <v>50</v>
      </c>
    </row>
    <row r="28" customFormat="false" ht="18" hidden="false" customHeight="true" outlineLevel="0" collapsed="false">
      <c r="A28" s="1"/>
      <c r="B28" s="97"/>
      <c r="C28" s="129"/>
      <c r="D28" s="129"/>
      <c r="E28" s="155" t="s">
        <v>70</v>
      </c>
      <c r="F28" s="156"/>
      <c r="G28" s="132" t="s">
        <v>71</v>
      </c>
      <c r="H28" s="144" t="s">
        <v>65</v>
      </c>
      <c r="I28" s="145" t="str">
        <f aca="false">U9</f>
        <v/>
      </c>
      <c r="J28" s="146" t="s">
        <v>66</v>
      </c>
      <c r="K28" s="147" t="s">
        <v>59</v>
      </c>
      <c r="L28" s="146" t="s">
        <v>7</v>
      </c>
      <c r="M28" s="148" t="n">
        <v>4</v>
      </c>
      <c r="N28" s="146" t="s">
        <v>67</v>
      </c>
      <c r="O28" s="148"/>
      <c r="P28" s="149" t="str">
        <f aca="false">IF(F6&lt;1,"",ROUND(I28/M28,1))</f>
        <v/>
      </c>
      <c r="Q28" s="150" t="str">
        <f aca="false">IF(F6&lt;1,"",ROUNDUP(P28,0))</f>
        <v/>
      </c>
      <c r="R28" s="146" t="s">
        <v>68</v>
      </c>
      <c r="S28" s="148"/>
      <c r="T28" s="146"/>
      <c r="U28" s="146"/>
      <c r="V28" s="151" t="str">
        <f aca="false">Q28</f>
        <v/>
      </c>
      <c r="W28" s="152" t="s">
        <v>69</v>
      </c>
      <c r="X28" s="153" t="str">
        <f aca="false">IF(F6&lt;1,"",ROUND(0.2*V28,1))</f>
        <v/>
      </c>
      <c r="Y28" s="154" t="s">
        <v>50</v>
      </c>
    </row>
    <row r="29" customFormat="false" ht="18" hidden="false" customHeight="true" outlineLevel="0" collapsed="false">
      <c r="A29" s="1"/>
      <c r="B29" s="97"/>
      <c r="C29" s="129"/>
      <c r="D29" s="129"/>
      <c r="E29" s="155" t="s">
        <v>72</v>
      </c>
      <c r="F29" s="156"/>
      <c r="G29" s="132" t="s">
        <v>73</v>
      </c>
      <c r="H29" s="144" t="s">
        <v>65</v>
      </c>
      <c r="I29" s="145" t="str">
        <f aca="false">U10</f>
        <v/>
      </c>
      <c r="J29" s="146" t="s">
        <v>66</v>
      </c>
      <c r="K29" s="147" t="s">
        <v>59</v>
      </c>
      <c r="L29" s="146" t="s">
        <v>7</v>
      </c>
      <c r="M29" s="148" t="n">
        <v>4</v>
      </c>
      <c r="N29" s="146" t="s">
        <v>67</v>
      </c>
      <c r="O29" s="148"/>
      <c r="P29" s="149" t="str">
        <f aca="false">IF(F6&lt;1,"",ROUND(I29/M29,1))</f>
        <v/>
      </c>
      <c r="Q29" s="150" t="str">
        <f aca="false">IF(F6&lt;1,"",ROUNDUP(P29,0))</f>
        <v/>
      </c>
      <c r="R29" s="146" t="s">
        <v>68</v>
      </c>
      <c r="S29" s="148"/>
      <c r="T29" s="146"/>
      <c r="U29" s="146"/>
      <c r="V29" s="151" t="str">
        <f aca="false">Q29</f>
        <v/>
      </c>
      <c r="W29" s="152" t="s">
        <v>69</v>
      </c>
      <c r="X29" s="153" t="str">
        <f aca="false">IF(F6&lt;1,"",ROUND(0.2*V29,1))</f>
        <v/>
      </c>
      <c r="Y29" s="154" t="s">
        <v>50</v>
      </c>
    </row>
    <row r="30" customFormat="false" ht="18" hidden="false" customHeight="true" outlineLevel="0" collapsed="false">
      <c r="A30" s="1"/>
      <c r="B30" s="97"/>
      <c r="C30" s="129"/>
      <c r="D30" s="129"/>
      <c r="E30" s="155"/>
      <c r="F30" s="156"/>
      <c r="G30" s="132" t="s">
        <v>74</v>
      </c>
      <c r="H30" s="144" t="s">
        <v>65</v>
      </c>
      <c r="I30" s="145" t="str">
        <f aca="false">U11</f>
        <v/>
      </c>
      <c r="J30" s="146" t="s">
        <v>66</v>
      </c>
      <c r="K30" s="147" t="s">
        <v>59</v>
      </c>
      <c r="L30" s="146" t="s">
        <v>7</v>
      </c>
      <c r="M30" s="148" t="n">
        <v>4</v>
      </c>
      <c r="N30" s="146" t="s">
        <v>67</v>
      </c>
      <c r="O30" s="148"/>
      <c r="P30" s="149" t="str">
        <f aca="false">IF(F6&lt;1,"",ROUND(I30/M30,1))</f>
        <v/>
      </c>
      <c r="Q30" s="150" t="str">
        <f aca="false">IF(F6&lt;1,"",ROUNDUP(P30,0))</f>
        <v/>
      </c>
      <c r="R30" s="146" t="s">
        <v>68</v>
      </c>
      <c r="S30" s="148"/>
      <c r="T30" s="146"/>
      <c r="U30" s="146"/>
      <c r="V30" s="151" t="str">
        <f aca="false">Q30</f>
        <v/>
      </c>
      <c r="W30" s="152" t="s">
        <v>69</v>
      </c>
      <c r="X30" s="153" t="str">
        <f aca="false">IF(F6&lt;1,"",ROUND(0.2*V30,1))</f>
        <v/>
      </c>
      <c r="Y30" s="154" t="s">
        <v>50</v>
      </c>
    </row>
    <row r="31" customFormat="false" ht="18" hidden="false" customHeight="true" outlineLevel="0" collapsed="false">
      <c r="A31" s="1"/>
      <c r="B31" s="97"/>
      <c r="C31" s="129"/>
      <c r="D31" s="129"/>
      <c r="E31" s="157"/>
      <c r="F31" s="158"/>
      <c r="G31" s="158" t="s">
        <v>75</v>
      </c>
      <c r="H31" s="159" t="s">
        <v>65</v>
      </c>
      <c r="I31" s="145" t="str">
        <f aca="false">U12</f>
        <v/>
      </c>
      <c r="J31" s="160" t="s">
        <v>66</v>
      </c>
      <c r="K31" s="161" t="s">
        <v>59</v>
      </c>
      <c r="L31" s="160" t="s">
        <v>7</v>
      </c>
      <c r="M31" s="162" t="n">
        <v>4</v>
      </c>
      <c r="N31" s="160" t="s">
        <v>67</v>
      </c>
      <c r="O31" s="162"/>
      <c r="P31" s="149" t="str">
        <f aca="false">IF(F6&lt;1,"",ROUND(I31/M31,1))</f>
        <v/>
      </c>
      <c r="Q31" s="150" t="str">
        <f aca="false">IF(F6&lt;1,"",ROUNDUP(P31,0))</f>
        <v/>
      </c>
      <c r="R31" s="160" t="s">
        <v>68</v>
      </c>
      <c r="S31" s="162"/>
      <c r="T31" s="160"/>
      <c r="U31" s="160"/>
      <c r="V31" s="151" t="str">
        <f aca="false">Q31</f>
        <v/>
      </c>
      <c r="W31" s="163" t="s">
        <v>69</v>
      </c>
      <c r="X31" s="153" t="str">
        <f aca="false">IF(F6&lt;1,"",ROUND(0.2*V31,1))</f>
        <v/>
      </c>
      <c r="Y31" s="164" t="s">
        <v>50</v>
      </c>
    </row>
    <row r="32" customFormat="false" ht="18" hidden="false" customHeight="true" outlineLevel="0" collapsed="false">
      <c r="A32" s="165"/>
      <c r="B32" s="97"/>
      <c r="C32" s="129"/>
      <c r="D32" s="129"/>
      <c r="E32" s="166" t="s">
        <v>76</v>
      </c>
      <c r="F32" s="167"/>
      <c r="G32" s="167"/>
      <c r="H32" s="168"/>
      <c r="I32" s="167"/>
      <c r="J32" s="167"/>
      <c r="K32" s="168"/>
      <c r="L32" s="167"/>
      <c r="M32" s="167"/>
      <c r="N32" s="167"/>
      <c r="O32" s="167"/>
      <c r="P32" s="169"/>
      <c r="Q32" s="170"/>
      <c r="R32" s="167"/>
      <c r="S32" s="167"/>
      <c r="T32" s="167"/>
      <c r="U32" s="167"/>
      <c r="V32" s="167"/>
      <c r="W32" s="167"/>
      <c r="X32" s="171" t="str">
        <f aca="false">IF(F6&lt;1,"",SUM(X27:X31))</f>
        <v/>
      </c>
      <c r="Y32" s="172" t="s">
        <v>50</v>
      </c>
    </row>
    <row r="33" customFormat="false" ht="18" hidden="false" customHeight="true" outlineLevel="0" collapsed="false">
      <c r="A33" s="165"/>
      <c r="B33" s="97"/>
      <c r="C33" s="129"/>
      <c r="D33" s="129"/>
      <c r="E33" s="173" t="s">
        <v>77</v>
      </c>
      <c r="F33" s="174"/>
      <c r="G33" s="174"/>
      <c r="H33" s="175"/>
      <c r="I33" s="176"/>
      <c r="J33" s="177" t="s">
        <v>78</v>
      </c>
      <c r="K33" s="175"/>
      <c r="L33" s="174"/>
      <c r="M33" s="174"/>
      <c r="N33" s="174"/>
      <c r="O33" s="178"/>
      <c r="P33" s="179"/>
      <c r="Q33" s="180"/>
      <c r="R33" s="174"/>
      <c r="S33" s="174"/>
      <c r="T33" s="174"/>
      <c r="U33" s="174"/>
      <c r="V33" s="174"/>
      <c r="W33" s="174"/>
      <c r="X33" s="181"/>
      <c r="Y33" s="182" t="s">
        <v>50</v>
      </c>
    </row>
    <row r="34" customFormat="false" ht="18" hidden="false" customHeight="true" outlineLevel="0" collapsed="false">
      <c r="A34" s="165"/>
      <c r="B34" s="97"/>
      <c r="C34" s="129"/>
      <c r="D34" s="129"/>
      <c r="E34" s="183" t="s">
        <v>79</v>
      </c>
      <c r="F34" s="184"/>
      <c r="G34" s="184"/>
      <c r="H34" s="185"/>
      <c r="I34" s="184"/>
      <c r="J34" s="184"/>
      <c r="K34" s="185"/>
      <c r="L34" s="184"/>
      <c r="M34" s="184"/>
      <c r="N34" s="184"/>
      <c r="O34" s="186"/>
      <c r="P34" s="187"/>
      <c r="Q34" s="188"/>
      <c r="R34" s="184"/>
      <c r="S34" s="184"/>
      <c r="T34" s="184"/>
      <c r="U34" s="184"/>
      <c r="V34" s="184"/>
      <c r="W34" s="184"/>
      <c r="X34" s="189" t="str">
        <f aca="false">IF(F6&lt;1,"",SUM(X32:X33))</f>
        <v/>
      </c>
      <c r="Y34" s="190" t="s">
        <v>50</v>
      </c>
    </row>
    <row r="35" customFormat="false" ht="18" hidden="false" customHeight="true" outlineLevel="0" collapsed="false">
      <c r="A35" s="165"/>
      <c r="B35" s="97"/>
      <c r="C35" s="16"/>
      <c r="D35" s="191"/>
      <c r="E35" s="192" t="s">
        <v>80</v>
      </c>
      <c r="F35" s="193"/>
      <c r="G35" s="193"/>
      <c r="H35" s="194"/>
      <c r="I35" s="193"/>
      <c r="J35" s="193"/>
      <c r="K35" s="194"/>
      <c r="L35" s="193"/>
      <c r="M35" s="193"/>
      <c r="N35" s="193"/>
      <c r="O35" s="193"/>
      <c r="P35" s="195"/>
      <c r="Q35" s="196"/>
      <c r="R35" s="197"/>
      <c r="S35" s="193"/>
      <c r="T35" s="193"/>
      <c r="U35" s="193"/>
      <c r="V35" s="193"/>
      <c r="W35" s="193"/>
      <c r="X35" s="198" t="str">
        <f aca="false">IF(F6&lt;1,"",X25+X34)</f>
        <v/>
      </c>
      <c r="Y35" s="199" t="s">
        <v>50</v>
      </c>
    </row>
    <row r="36" customFormat="false" ht="18" hidden="false" customHeight="true" outlineLevel="0" collapsed="false">
      <c r="A36" s="165"/>
      <c r="B36" s="19" t="s">
        <v>81</v>
      </c>
      <c r="C36" s="19"/>
      <c r="D36" s="19"/>
      <c r="E36" s="16"/>
      <c r="F36" s="200"/>
      <c r="G36" s="201" t="s">
        <v>50</v>
      </c>
      <c r="H36" s="202" t="s">
        <v>82</v>
      </c>
      <c r="I36" s="202"/>
      <c r="J36" s="203"/>
      <c r="K36" s="204" t="s">
        <v>50</v>
      </c>
      <c r="L36" s="205" t="s">
        <v>83</v>
      </c>
      <c r="M36" s="16"/>
      <c r="N36" s="16"/>
      <c r="O36" s="206" t="str">
        <f aca="false">IF(F6&lt;1,"",ROUND(X35+F36+J36,1))</f>
        <v/>
      </c>
      <c r="P36" s="206"/>
      <c r="Q36" s="207" t="s">
        <v>50</v>
      </c>
      <c r="R36" s="208" t="s">
        <v>84</v>
      </c>
      <c r="S36" s="200"/>
      <c r="T36" s="209" t="s">
        <v>50</v>
      </c>
      <c r="U36" s="210" t="s">
        <v>85</v>
      </c>
      <c r="V36" s="210"/>
      <c r="W36" s="24"/>
      <c r="X36" s="211" t="str">
        <f aca="false">IF(F6&lt;1,"",O36+S36)</f>
        <v/>
      </c>
      <c r="Y36" s="207" t="s">
        <v>50</v>
      </c>
    </row>
    <row r="37" customFormat="false" ht="18" hidden="false" customHeight="true" outlineLevel="0" collapsed="false">
      <c r="A37" s="165"/>
      <c r="B37" s="75" t="s">
        <v>29</v>
      </c>
      <c r="C37" s="212"/>
      <c r="D37" s="212"/>
      <c r="E37" s="212"/>
      <c r="F37" s="212"/>
      <c r="G37" s="212"/>
      <c r="H37" s="213"/>
      <c r="I37" s="214"/>
      <c r="J37" s="212"/>
      <c r="K37" s="212"/>
      <c r="L37" s="212"/>
      <c r="M37" s="212"/>
      <c r="N37" s="212"/>
      <c r="O37" s="212"/>
      <c r="P37" s="214"/>
      <c r="Q37" s="212"/>
      <c r="R37" s="215"/>
      <c r="S37" s="215"/>
      <c r="T37" s="214"/>
      <c r="U37" s="212"/>
      <c r="V37" s="212"/>
      <c r="W37" s="212"/>
      <c r="Y37" s="137"/>
      <c r="Z37" s="120"/>
    </row>
    <row r="38" customFormat="false" ht="13.5" hidden="false" customHeight="true" outlineLevel="0" collapsed="false">
      <c r="A38" s="1"/>
      <c r="B38" s="75" t="s">
        <v>8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A39" s="1"/>
      <c r="B39" s="75" t="s">
        <v>8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true" outlineLevel="0" collapsed="false">
      <c r="A40" s="1"/>
      <c r="B40" s="75" t="s">
        <v>8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true" outlineLevel="0" collapsed="false">
      <c r="A41" s="1"/>
      <c r="B41" s="75" t="s">
        <v>89</v>
      </c>
      <c r="C41" s="1"/>
      <c r="D41" s="1"/>
      <c r="E41" s="1"/>
      <c r="F41" s="1"/>
      <c r="G41" s="1"/>
      <c r="H41" s="1"/>
      <c r="I41" s="1"/>
      <c r="J41" s="1"/>
      <c r="K41" s="1"/>
      <c r="L41" s="21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</sheetData>
  <mergeCells count="22">
    <mergeCell ref="I1:R2"/>
    <mergeCell ref="B4:D4"/>
    <mergeCell ref="S4:U4"/>
    <mergeCell ref="S5:U5"/>
    <mergeCell ref="B6:D6"/>
    <mergeCell ref="S6:T6"/>
    <mergeCell ref="B7:D7"/>
    <mergeCell ref="S7:T7"/>
    <mergeCell ref="C8:D8"/>
    <mergeCell ref="C9:D9"/>
    <mergeCell ref="C10:D10"/>
    <mergeCell ref="C11:D11"/>
    <mergeCell ref="C12:D12"/>
    <mergeCell ref="S13:T13"/>
    <mergeCell ref="U14:U15"/>
    <mergeCell ref="B23:B35"/>
    <mergeCell ref="C23:D25"/>
    <mergeCell ref="C26:D34"/>
    <mergeCell ref="B36:D36"/>
    <mergeCell ref="H36:I36"/>
    <mergeCell ref="O36:P36"/>
    <mergeCell ref="U36:V36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6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6.49"/>
    <col collapsed="false" customWidth="true" hidden="false" outlineLevel="0" max="11" min="11" style="0" width="5.75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4.86"/>
    <col collapsed="false" customWidth="true" hidden="false" outlineLevel="0" max="16" min="16" style="0" width="5.87"/>
    <col collapsed="false" customWidth="true" hidden="false" outlineLevel="0" max="17" min="17" style="0" width="8.62"/>
    <col collapsed="false" customWidth="true" hidden="false" outlineLevel="0" max="18" min="18" style="0" width="5.99"/>
    <col collapsed="false" customWidth="true" hidden="false" outlineLevel="0" max="19" min="19" style="0" width="14.62"/>
    <col collapsed="false" customWidth="true" hidden="false" outlineLevel="0" max="20" min="20" style="0" width="2.99"/>
    <col collapsed="false" customWidth="true" hidden="false" outlineLevel="0" max="21" min="21" style="0" width="7.49"/>
    <col collapsed="false" customWidth="true" hidden="false" outlineLevel="0" max="22" min="22" style="0" width="2.87"/>
    <col collapsed="false" customWidth="true" hidden="false" outlineLevel="0" max="23" min="23" style="0" width="5.49"/>
    <col collapsed="false" customWidth="true" hidden="false" outlineLevel="0" max="24" min="24" style="0" width="5.25"/>
  </cols>
  <sheetData>
    <row r="1" customFormat="false" ht="17.25" hidden="false" customHeight="false" outlineLevel="0" collapsed="false">
      <c r="A1" s="1"/>
      <c r="B1" s="217"/>
      <c r="C1" s="1"/>
      <c r="D1" s="1"/>
      <c r="E1" s="1"/>
      <c r="F1" s="1"/>
      <c r="G1" s="1"/>
      <c r="H1" s="218" t="s">
        <v>90</v>
      </c>
      <c r="I1" s="1"/>
      <c r="J1" s="1"/>
      <c r="L1" s="5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219" t="s">
        <v>1</v>
      </c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</row>
    <row r="3" customFormat="false" ht="16.5" hidden="false" customHeight="true" outlineLevel="0" collapsed="false">
      <c r="A3" s="1"/>
      <c r="B3" s="7" t="s">
        <v>91</v>
      </c>
      <c r="C3" s="220" t="s">
        <v>2</v>
      </c>
      <c r="D3" s="220"/>
      <c r="E3" s="221" t="s">
        <v>92</v>
      </c>
      <c r="F3" s="10"/>
      <c r="G3" s="10" t="s">
        <v>93</v>
      </c>
      <c r="H3" s="222" t="s">
        <v>94</v>
      </c>
      <c r="I3" s="222"/>
      <c r="J3" s="222"/>
      <c r="K3" s="222"/>
      <c r="L3" s="222"/>
      <c r="M3" s="222"/>
      <c r="N3" s="222"/>
      <c r="O3" s="223" t="s">
        <v>95</v>
      </c>
      <c r="P3" s="223"/>
      <c r="Q3" s="223"/>
      <c r="R3" s="224"/>
      <c r="S3" s="12" t="s">
        <v>4</v>
      </c>
    </row>
    <row r="4" customFormat="false" ht="16.5" hidden="false" customHeight="true" outlineLevel="0" collapsed="false">
      <c r="A4" s="1"/>
      <c r="B4" s="225"/>
      <c r="C4" s="226"/>
      <c r="D4" s="15"/>
      <c r="E4" s="227"/>
      <c r="F4" s="16"/>
      <c r="G4" s="16"/>
      <c r="H4" s="14"/>
      <c r="I4" s="14"/>
      <c r="J4" s="14"/>
      <c r="K4" s="14"/>
      <c r="L4" s="14"/>
      <c r="M4" s="14"/>
      <c r="N4" s="14"/>
      <c r="O4" s="17"/>
      <c r="P4" s="17"/>
      <c r="Q4" s="17"/>
      <c r="R4" s="228"/>
      <c r="S4" s="229" t="s">
        <v>96</v>
      </c>
    </row>
    <row r="5" customFormat="false" ht="16.5" hidden="false" customHeight="true" outlineLevel="0" collapsed="false">
      <c r="A5" s="1"/>
      <c r="B5" s="230"/>
      <c r="C5" s="231" t="s">
        <v>6</v>
      </c>
      <c r="D5" s="231"/>
      <c r="E5" s="232" t="s">
        <v>7</v>
      </c>
      <c r="F5" s="233"/>
      <c r="G5" s="234" t="s">
        <v>97</v>
      </c>
      <c r="H5" s="235"/>
      <c r="I5" s="234" t="s">
        <v>98</v>
      </c>
      <c r="J5" s="234"/>
      <c r="K5" s="234"/>
      <c r="L5" s="234"/>
      <c r="M5" s="234"/>
      <c r="N5" s="236" t="s">
        <v>99</v>
      </c>
      <c r="O5" s="237"/>
      <c r="P5" s="236" t="s">
        <v>9</v>
      </c>
      <c r="Q5" s="238" t="str">
        <f aca="false">IF(F5&gt;1,F5*H5*0.75*M5/O5,"")</f>
        <v/>
      </c>
      <c r="R5" s="237" t="s">
        <v>100</v>
      </c>
      <c r="S5" s="239" t="str">
        <f aca="false">IF(F5&lt;1,"",IF(ROUND(Q5*1.4,0)&lt;1,1,ROUND(Q5*1.4,0)))</f>
        <v/>
      </c>
    </row>
    <row r="6" customFormat="false" ht="16.5" hidden="false" customHeight="true" outlineLevel="0" collapsed="false">
      <c r="A6" s="1"/>
      <c r="B6" s="230"/>
      <c r="C6" s="240" t="s">
        <v>101</v>
      </c>
      <c r="D6" s="240"/>
      <c r="E6" s="241" t="s">
        <v>7</v>
      </c>
      <c r="F6" s="242"/>
      <c r="G6" s="243" t="s">
        <v>97</v>
      </c>
      <c r="H6" s="244"/>
      <c r="I6" s="243" t="s">
        <v>102</v>
      </c>
      <c r="J6" s="243"/>
      <c r="K6" s="243"/>
      <c r="L6" s="243"/>
      <c r="M6" s="14"/>
      <c r="N6" s="245" t="s">
        <v>99</v>
      </c>
      <c r="O6" s="14"/>
      <c r="P6" s="245" t="s">
        <v>9</v>
      </c>
      <c r="Q6" s="246" t="str">
        <f aca="false">IF(F6&gt;1,F6*H6*0.25*M6/O6,"")</f>
        <v/>
      </c>
      <c r="R6" s="14" t="s">
        <v>103</v>
      </c>
      <c r="S6" s="247" t="str">
        <f aca="false">IF(F6&lt;1,"",IF(ROUND(Q6*1.4,0)&lt;1,1,ROUND(Q6*1.4,0)))</f>
        <v/>
      </c>
    </row>
    <row r="7" customFormat="false" ht="16.5" hidden="false" customHeight="true" outlineLevel="0" collapsed="false">
      <c r="A7" s="1"/>
      <c r="B7" s="230"/>
      <c r="C7" s="231" t="s">
        <v>6</v>
      </c>
      <c r="D7" s="231"/>
      <c r="E7" s="232" t="s">
        <v>7</v>
      </c>
      <c r="F7" s="248"/>
      <c r="G7" s="232" t="s">
        <v>97</v>
      </c>
      <c r="H7" s="235"/>
      <c r="I7" s="232" t="s">
        <v>98</v>
      </c>
      <c r="J7" s="232"/>
      <c r="K7" s="232"/>
      <c r="L7" s="232"/>
      <c r="M7" s="232"/>
      <c r="N7" s="249" t="s">
        <v>99</v>
      </c>
      <c r="O7" s="250"/>
      <c r="P7" s="249" t="s">
        <v>9</v>
      </c>
      <c r="Q7" s="251" t="str">
        <f aca="false">IF(F7&gt;1,F7*H7*0.75*M7/O7,"")</f>
        <v/>
      </c>
      <c r="R7" s="250" t="s">
        <v>104</v>
      </c>
      <c r="S7" s="252" t="str">
        <f aca="false">IF(F7&lt;1,"",IF(ROUND(Q7*1.4,0)&lt;1,1,ROUND(Q7*1.4,0)))</f>
        <v/>
      </c>
    </row>
    <row r="8" customFormat="false" ht="16.5" hidden="false" customHeight="true" outlineLevel="0" collapsed="false">
      <c r="A8" s="1"/>
      <c r="B8" s="230"/>
      <c r="C8" s="240" t="s">
        <v>101</v>
      </c>
      <c r="D8" s="240"/>
      <c r="E8" s="241" t="s">
        <v>7</v>
      </c>
      <c r="F8" s="242"/>
      <c r="G8" s="241" t="s">
        <v>97</v>
      </c>
      <c r="H8" s="253"/>
      <c r="I8" s="241" t="s">
        <v>102</v>
      </c>
      <c r="J8" s="241"/>
      <c r="K8" s="241"/>
      <c r="L8" s="241"/>
      <c r="M8" s="241"/>
      <c r="N8" s="254" t="s">
        <v>99</v>
      </c>
      <c r="O8" s="241"/>
      <c r="P8" s="254" t="s">
        <v>9</v>
      </c>
      <c r="Q8" s="255" t="str">
        <f aca="false">IF(F8&gt;1,F8*H8*0.25*M8/O8,"")</f>
        <v/>
      </c>
      <c r="R8" s="256" t="s">
        <v>105</v>
      </c>
      <c r="S8" s="257" t="str">
        <f aca="false">IF(F8&lt;1,"",IF(ROUND(Q8*1.4,0)&lt;1,1,ROUND(Q8*1.4,0)))</f>
        <v/>
      </c>
    </row>
    <row r="9" customFormat="false" ht="16.5" hidden="false" customHeight="true" outlineLevel="0" collapsed="false">
      <c r="A9" s="1"/>
      <c r="B9" s="230"/>
      <c r="C9" s="231" t="s">
        <v>6</v>
      </c>
      <c r="D9" s="231"/>
      <c r="E9" s="232" t="s">
        <v>7</v>
      </c>
      <c r="F9" s="248"/>
      <c r="G9" s="232" t="s">
        <v>97</v>
      </c>
      <c r="H9" s="235"/>
      <c r="I9" s="232" t="s">
        <v>98</v>
      </c>
      <c r="J9" s="232"/>
      <c r="K9" s="232"/>
      <c r="L9" s="232"/>
      <c r="M9" s="250"/>
      <c r="N9" s="249" t="s">
        <v>99</v>
      </c>
      <c r="O9" s="250"/>
      <c r="P9" s="249" t="s">
        <v>9</v>
      </c>
      <c r="Q9" s="251" t="str">
        <f aca="false">IF(F9&gt;1,F9*H9*0.75*M9/O9,"")</f>
        <v/>
      </c>
      <c r="R9" s="250" t="s">
        <v>106</v>
      </c>
      <c r="S9" s="252" t="str">
        <f aca="false">IF(F9&lt;1,"",IF(ROUND(Q9*1.4,0)&lt;1,1,ROUND(Q9*1.4,0)))</f>
        <v/>
      </c>
    </row>
    <row r="10" customFormat="false" ht="16.5" hidden="false" customHeight="true" outlineLevel="0" collapsed="false">
      <c r="A10" s="1"/>
      <c r="B10" s="230"/>
      <c r="C10" s="240" t="s">
        <v>101</v>
      </c>
      <c r="D10" s="240"/>
      <c r="E10" s="241" t="s">
        <v>7</v>
      </c>
      <c r="F10" s="242"/>
      <c r="G10" s="241" t="s">
        <v>97</v>
      </c>
      <c r="H10" s="244"/>
      <c r="I10" s="241" t="s">
        <v>102</v>
      </c>
      <c r="J10" s="241"/>
      <c r="K10" s="241"/>
      <c r="L10" s="241"/>
      <c r="M10" s="256"/>
      <c r="N10" s="254" t="s">
        <v>99</v>
      </c>
      <c r="O10" s="256"/>
      <c r="P10" s="254" t="s">
        <v>9</v>
      </c>
      <c r="Q10" s="255" t="str">
        <f aca="false">IF(F10&gt;1,F10*H10*0.25*M10/O10,"")</f>
        <v/>
      </c>
      <c r="R10" s="258" t="s">
        <v>107</v>
      </c>
      <c r="S10" s="257" t="str">
        <f aca="false">IF(F10&lt;1,"",IF(ROUND(Q10*1.4,0)&lt;1,1,ROUND(Q10*1.4,0)))</f>
        <v/>
      </c>
    </row>
    <row r="11" customFormat="false" ht="16.5" hidden="false" customHeight="true" outlineLevel="0" collapsed="false">
      <c r="A11" s="1"/>
      <c r="B11" s="230"/>
      <c r="C11" s="231" t="s">
        <v>6</v>
      </c>
      <c r="D11" s="231"/>
      <c r="E11" s="232" t="s">
        <v>7</v>
      </c>
      <c r="F11" s="233"/>
      <c r="G11" s="232" t="s">
        <v>97</v>
      </c>
      <c r="H11" s="235"/>
      <c r="I11" s="232" t="s">
        <v>98</v>
      </c>
      <c r="J11" s="232"/>
      <c r="K11" s="232"/>
      <c r="L11" s="232"/>
      <c r="M11" s="250"/>
      <c r="N11" s="249" t="s">
        <v>99</v>
      </c>
      <c r="O11" s="250"/>
      <c r="P11" s="249" t="s">
        <v>9</v>
      </c>
      <c r="Q11" s="251" t="str">
        <f aca="false">IF(F11&gt;1,F11*H11*0.75*M11/O11,"")</f>
        <v/>
      </c>
      <c r="R11" s="237" t="s">
        <v>108</v>
      </c>
      <c r="S11" s="252" t="str">
        <f aca="false">IF(F11&lt;1,"",IF(ROUND(Q11*1.4,0)&lt;1,1,ROUND(Q11*1.4,0)))</f>
        <v/>
      </c>
    </row>
    <row r="12" customFormat="false" ht="16.5" hidden="false" customHeight="true" outlineLevel="0" collapsed="false">
      <c r="A12" s="1"/>
      <c r="B12" s="230"/>
      <c r="C12" s="240" t="s">
        <v>101</v>
      </c>
      <c r="D12" s="240"/>
      <c r="E12" s="241" t="s">
        <v>7</v>
      </c>
      <c r="F12" s="259"/>
      <c r="G12" s="241" t="s">
        <v>97</v>
      </c>
      <c r="H12" s="244"/>
      <c r="I12" s="241" t="s">
        <v>102</v>
      </c>
      <c r="J12" s="241"/>
      <c r="K12" s="241"/>
      <c r="L12" s="241"/>
      <c r="M12" s="256"/>
      <c r="N12" s="254" t="s">
        <v>99</v>
      </c>
      <c r="O12" s="256"/>
      <c r="P12" s="254" t="s">
        <v>9</v>
      </c>
      <c r="Q12" s="255" t="str">
        <f aca="false">IF(F12&gt;1,F12*H12*0.25*M12/O12,"")</f>
        <v/>
      </c>
      <c r="R12" s="256" t="s">
        <v>109</v>
      </c>
      <c r="S12" s="260" t="str">
        <f aca="false">IF(F12&lt;1,"",IF(ROUND(Q12*1.4,0)&lt;1,1,ROUND(Q12*1.4,0)))</f>
        <v/>
      </c>
    </row>
    <row r="13" customFormat="false" ht="16.5" hidden="false" customHeight="true" outlineLevel="0" collapsed="false">
      <c r="A13" s="1"/>
      <c r="B13" s="7"/>
      <c r="C13" s="231" t="s">
        <v>6</v>
      </c>
      <c r="D13" s="231"/>
      <c r="E13" s="232" t="s">
        <v>7</v>
      </c>
      <c r="F13" s="248"/>
      <c r="G13" s="232" t="s">
        <v>97</v>
      </c>
      <c r="H13" s="235"/>
      <c r="I13" s="232" t="s">
        <v>98</v>
      </c>
      <c r="J13" s="232"/>
      <c r="K13" s="232"/>
      <c r="L13" s="232"/>
      <c r="M13" s="250"/>
      <c r="N13" s="249" t="s">
        <v>99</v>
      </c>
      <c r="O13" s="250"/>
      <c r="P13" s="249" t="s">
        <v>9</v>
      </c>
      <c r="Q13" s="251" t="str">
        <f aca="false">IF(F13&gt;1,F13*H13*0.75*M13/O13,"")</f>
        <v/>
      </c>
      <c r="R13" s="250" t="s">
        <v>110</v>
      </c>
      <c r="S13" s="261" t="str">
        <f aca="false">IF(F13&lt;1,"",IF(ROUND(Q13*1.4,0)&lt;1,1,ROUND(Q13*1.4,0)))</f>
        <v/>
      </c>
    </row>
    <row r="14" customFormat="false" ht="16.5" hidden="false" customHeight="true" outlineLevel="0" collapsed="false">
      <c r="A14" s="1"/>
      <c r="B14" s="262"/>
      <c r="C14" s="240" t="s">
        <v>101</v>
      </c>
      <c r="D14" s="240"/>
      <c r="E14" s="263" t="s">
        <v>7</v>
      </c>
      <c r="F14" s="242"/>
      <c r="G14" s="241" t="s">
        <v>97</v>
      </c>
      <c r="H14" s="253"/>
      <c r="I14" s="241" t="s">
        <v>102</v>
      </c>
      <c r="J14" s="241"/>
      <c r="K14" s="241"/>
      <c r="L14" s="241"/>
      <c r="M14" s="256"/>
      <c r="N14" s="254" t="s">
        <v>99</v>
      </c>
      <c r="O14" s="256"/>
      <c r="P14" s="254" t="s">
        <v>9</v>
      </c>
      <c r="Q14" s="255" t="str">
        <f aca="false">IF(F14&gt;1,F14*H14*0.25*M14/O14,"")</f>
        <v/>
      </c>
      <c r="R14" s="256" t="s">
        <v>111</v>
      </c>
      <c r="S14" s="260" t="str">
        <f aca="false">IF(F14&lt;1,"",IF(ROUND(Q14*1.4,0)&lt;1,1,ROUND(Q14*1.4,0)))</f>
        <v/>
      </c>
    </row>
    <row r="15" customFormat="false" ht="16.5" hidden="false" customHeight="true" outlineLevel="0" collapsed="false">
      <c r="A15" s="1"/>
      <c r="B15" s="7"/>
      <c r="C15" s="231" t="s">
        <v>6</v>
      </c>
      <c r="D15" s="231"/>
      <c r="E15" s="232" t="s">
        <v>7</v>
      </c>
      <c r="F15" s="248"/>
      <c r="G15" s="232" t="s">
        <v>97</v>
      </c>
      <c r="H15" s="235"/>
      <c r="I15" s="232" t="s">
        <v>98</v>
      </c>
      <c r="J15" s="232"/>
      <c r="K15" s="232"/>
      <c r="L15" s="232"/>
      <c r="M15" s="250"/>
      <c r="N15" s="249" t="s">
        <v>99</v>
      </c>
      <c r="O15" s="250"/>
      <c r="P15" s="249" t="s">
        <v>9</v>
      </c>
      <c r="Q15" s="251" t="str">
        <f aca="false">IF(F15&gt;1,F15*H15*0.75*M15/O15,"")</f>
        <v/>
      </c>
      <c r="R15" s="250" t="s">
        <v>112</v>
      </c>
      <c r="S15" s="261" t="str">
        <f aca="false">IF(F15&lt;1,"",IF(ROUND(Q15*1.4,0)&lt;1,1,ROUND(Q15*1.4,0)))</f>
        <v/>
      </c>
    </row>
    <row r="16" customFormat="false" ht="16.5" hidden="false" customHeight="true" outlineLevel="0" collapsed="false">
      <c r="A16" s="1"/>
      <c r="B16" s="225"/>
      <c r="C16" s="240" t="s">
        <v>101</v>
      </c>
      <c r="D16" s="240"/>
      <c r="E16" s="241" t="s">
        <v>7</v>
      </c>
      <c r="F16" s="242"/>
      <c r="G16" s="241" t="s">
        <v>97</v>
      </c>
      <c r="H16" s="253"/>
      <c r="I16" s="241" t="s">
        <v>102</v>
      </c>
      <c r="J16" s="241"/>
      <c r="K16" s="241"/>
      <c r="L16" s="241"/>
      <c r="M16" s="256"/>
      <c r="N16" s="254" t="s">
        <v>99</v>
      </c>
      <c r="O16" s="256"/>
      <c r="P16" s="254" t="s">
        <v>9</v>
      </c>
      <c r="Q16" s="255" t="str">
        <f aca="false">IF(F16&gt;1,F16*H16*0.25*M16/O16,"")</f>
        <v/>
      </c>
      <c r="R16" s="256" t="s">
        <v>113</v>
      </c>
      <c r="S16" s="260" t="str">
        <f aca="false">IF(F16&lt;1,"",IF(ROUND(Q16*1.4,0)&lt;1,1,ROUND(Q16*1.4,0)))</f>
        <v/>
      </c>
    </row>
    <row r="17" customFormat="false" ht="16.5" hidden="false" customHeight="true" outlineLevel="0" collapsed="false">
      <c r="A17" s="6"/>
      <c r="B17" s="75" t="s">
        <v>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64"/>
      <c r="Q17" s="100"/>
      <c r="R17" s="265"/>
      <c r="S17" s="266"/>
    </row>
    <row r="18" customFormat="false" ht="16.5" hidden="false" customHeight="true" outlineLevel="0" collapsed="false">
      <c r="A18" s="1"/>
      <c r="B18" s="75" t="s">
        <v>11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6"/>
      <c r="O18" s="1"/>
      <c r="P18" s="267"/>
      <c r="Q18" s="268"/>
      <c r="R18" s="269"/>
      <c r="S18" s="270" t="n">
        <f aca="false">SUM(S5:S16)</f>
        <v>0</v>
      </c>
    </row>
    <row r="19" customFormat="false" ht="16.5" hidden="false" customHeight="true" outlineLevel="0" collapsed="false">
      <c r="A19" s="271"/>
      <c r="B19" s="75" t="s">
        <v>115</v>
      </c>
      <c r="C19" s="1"/>
      <c r="D19" s="1"/>
      <c r="E19" s="1"/>
      <c r="F19" s="1"/>
      <c r="G19" s="1"/>
      <c r="H19" s="1"/>
      <c r="I19" s="82"/>
      <c r="J19" s="82"/>
      <c r="K19" s="1"/>
      <c r="L19" s="1"/>
      <c r="M19" s="1"/>
      <c r="N19" s="1"/>
      <c r="O19" s="1"/>
      <c r="P19" s="272"/>
      <c r="Q19" s="273"/>
      <c r="R19" s="274"/>
      <c r="S19" s="275"/>
    </row>
    <row r="20" customFormat="false" ht="12.75" hidden="false" customHeight="true" outlineLevel="0" collapsed="false">
      <c r="A20" s="271"/>
      <c r="B20" s="75" t="s">
        <v>116</v>
      </c>
      <c r="C20" s="1"/>
      <c r="D20" s="1"/>
      <c r="E20" s="1"/>
      <c r="F20" s="1"/>
      <c r="G20" s="1"/>
      <c r="H20" s="1"/>
      <c r="I20" s="82"/>
      <c r="J20" s="82"/>
      <c r="K20" s="1"/>
      <c r="L20" s="1"/>
      <c r="M20" s="1"/>
      <c r="N20" s="1"/>
      <c r="O20" s="1"/>
      <c r="P20" s="268"/>
      <c r="Q20" s="268"/>
      <c r="R20" s="268"/>
      <c r="S20" s="276"/>
      <c r="T20" s="268"/>
      <c r="U20" s="268"/>
      <c r="V20" s="268"/>
      <c r="W20" s="276"/>
      <c r="X20" s="276"/>
    </row>
    <row r="21" customFormat="false" ht="13.5" hidden="false" customHeight="true" outlineLevel="0" collapsed="false">
      <c r="A21" s="271"/>
      <c r="B21" s="75" t="s">
        <v>117</v>
      </c>
      <c r="C21" s="1"/>
      <c r="D21" s="1"/>
      <c r="E21" s="1"/>
      <c r="F21" s="1"/>
      <c r="G21" s="1"/>
      <c r="H21" s="1"/>
      <c r="I21" s="82"/>
      <c r="J21" s="82"/>
      <c r="K21" s="1"/>
      <c r="L21" s="1"/>
      <c r="M21" s="1"/>
      <c r="N21" s="1"/>
      <c r="O21" s="1"/>
      <c r="P21" s="268"/>
      <c r="Q21" s="268"/>
      <c r="R21" s="268"/>
      <c r="S21" s="276"/>
      <c r="T21" s="268"/>
      <c r="U21" s="268"/>
      <c r="V21" s="268"/>
      <c r="W21" s="276"/>
      <c r="X21" s="276"/>
    </row>
    <row r="22" customFormat="false" ht="12.75" hidden="false" customHeight="true" outlineLevel="0" collapsed="false">
      <c r="A22" s="91"/>
      <c r="B22" s="75" t="s">
        <v>118</v>
      </c>
      <c r="C22" s="1"/>
      <c r="D22" s="1"/>
      <c r="E22" s="1"/>
      <c r="F22" s="1"/>
      <c r="G22" s="1"/>
      <c r="H22" s="1"/>
      <c r="I22" s="82"/>
      <c r="J22" s="82"/>
      <c r="K22" s="1"/>
      <c r="L22" s="1"/>
      <c r="M22" s="1"/>
      <c r="N22" s="1"/>
      <c r="O22" s="1"/>
      <c r="P22" s="268"/>
      <c r="Q22" s="268"/>
      <c r="R22" s="268"/>
      <c r="S22" s="276"/>
      <c r="T22" s="268"/>
      <c r="U22" s="268"/>
      <c r="V22" s="268"/>
      <c r="W22" s="276"/>
      <c r="X22" s="276"/>
    </row>
    <row r="23" customFormat="false" ht="12.75" hidden="false" customHeight="true" outlineLevel="0" collapsed="false">
      <c r="A23" s="91"/>
      <c r="B23" s="90" t="s">
        <v>119</v>
      </c>
      <c r="C23" s="1"/>
      <c r="D23" s="1"/>
      <c r="E23" s="1"/>
      <c r="F23" s="1"/>
      <c r="G23" s="1"/>
      <c r="H23" s="1"/>
      <c r="I23" s="82"/>
      <c r="J23" s="82"/>
      <c r="K23" s="1"/>
      <c r="L23" s="1"/>
      <c r="M23" s="1"/>
      <c r="N23" s="1"/>
      <c r="O23" s="1"/>
      <c r="P23" s="268"/>
      <c r="Q23" s="268"/>
      <c r="R23" s="268"/>
      <c r="S23" s="276"/>
      <c r="T23" s="268"/>
      <c r="U23" s="268"/>
      <c r="V23" s="268"/>
      <c r="W23" s="276"/>
      <c r="X23" s="276"/>
    </row>
    <row r="24" customFormat="false" ht="12.75" hidden="false" customHeight="true" outlineLevel="0" collapsed="false">
      <c r="A24" s="91"/>
      <c r="B24" s="75" t="s">
        <v>120</v>
      </c>
      <c r="C24" s="1"/>
      <c r="D24" s="1"/>
      <c r="E24" s="1"/>
      <c r="F24" s="1"/>
      <c r="G24" s="1"/>
      <c r="H24" s="1"/>
      <c r="I24" s="82"/>
      <c r="J24" s="82"/>
      <c r="K24" s="1"/>
      <c r="L24" s="1"/>
      <c r="M24" s="1"/>
      <c r="N24" s="1"/>
      <c r="O24" s="1"/>
      <c r="P24" s="268"/>
      <c r="Q24" s="268"/>
      <c r="R24" s="268"/>
      <c r="S24" s="276"/>
      <c r="T24" s="268"/>
      <c r="U24" s="268"/>
      <c r="V24" s="268"/>
      <c r="W24" s="276"/>
      <c r="X24" s="276"/>
    </row>
    <row r="25" customFormat="false" ht="12.75" hidden="false" customHeight="true" outlineLevel="0" collapsed="false">
      <c r="A25" s="91"/>
      <c r="B25" s="75"/>
      <c r="C25" s="1"/>
      <c r="D25" s="1"/>
      <c r="E25" s="1"/>
      <c r="F25" s="1"/>
      <c r="G25" s="1"/>
      <c r="H25" s="1"/>
      <c r="I25" s="82"/>
      <c r="J25" s="82"/>
      <c r="K25" s="1"/>
      <c r="L25" s="1"/>
      <c r="M25" s="1"/>
      <c r="N25" s="1"/>
      <c r="O25" s="1"/>
      <c r="P25" s="268"/>
      <c r="Q25" s="268"/>
      <c r="R25" s="268"/>
      <c r="S25" s="276"/>
      <c r="T25" s="268"/>
      <c r="U25" s="268"/>
      <c r="V25" s="268"/>
      <c r="W25" s="276"/>
      <c r="X25" s="276"/>
    </row>
    <row r="26" customFormat="false" ht="12.75" hidden="false" customHeight="true" outlineLevel="0" collapsed="false">
      <c r="A26" s="91"/>
      <c r="B26" s="75"/>
      <c r="C26" s="1"/>
      <c r="D26" s="1"/>
      <c r="E26" s="1"/>
      <c r="F26" s="1"/>
      <c r="G26" s="1"/>
      <c r="H26" s="1"/>
      <c r="I26" s="82"/>
      <c r="J26" s="82"/>
      <c r="K26" s="1"/>
      <c r="L26" s="1"/>
      <c r="M26" s="1"/>
      <c r="N26" s="1"/>
      <c r="O26" s="1"/>
      <c r="P26" s="268"/>
      <c r="Q26" s="268"/>
      <c r="R26" s="268"/>
      <c r="S26" s="276"/>
      <c r="T26" s="268"/>
      <c r="U26" s="268"/>
      <c r="V26" s="268"/>
      <c r="W26" s="276"/>
      <c r="X26" s="276"/>
    </row>
    <row r="27" customFormat="false" ht="12.75" hidden="false" customHeight="true" outlineLevel="0" collapsed="false">
      <c r="A27" s="91"/>
      <c r="B27" s="1"/>
      <c r="C27" s="1"/>
      <c r="D27" s="1"/>
      <c r="E27" s="1"/>
      <c r="F27" s="1"/>
      <c r="G27" s="1"/>
      <c r="H27" s="1"/>
      <c r="I27" s="82"/>
      <c r="J27" s="82"/>
      <c r="K27" s="1"/>
      <c r="L27" s="1"/>
      <c r="M27" s="1"/>
      <c r="N27" s="1"/>
      <c r="O27" s="1"/>
      <c r="P27" s="268"/>
      <c r="Q27" s="268"/>
      <c r="R27" s="268"/>
      <c r="S27" s="276"/>
      <c r="T27" s="268"/>
      <c r="U27" s="268"/>
      <c r="V27" s="268"/>
      <c r="W27" s="276"/>
      <c r="X27" s="276"/>
    </row>
    <row r="28" customFormat="false" ht="18.75" hidden="false" customHeight="true" outlineLevel="0" collapsed="false">
      <c r="A28" s="1"/>
      <c r="B28" s="219" t="s">
        <v>41</v>
      </c>
      <c r="C28" s="1"/>
      <c r="D28" s="1"/>
      <c r="E28" s="1"/>
      <c r="F28" s="1"/>
      <c r="G28" s="1"/>
      <c r="H28" s="1"/>
      <c r="I28" s="1"/>
      <c r="J28" s="1"/>
      <c r="K28" s="1"/>
      <c r="L28" s="218"/>
      <c r="M28" s="1"/>
      <c r="N28" s="1"/>
      <c r="O28" s="218"/>
      <c r="P28" s="218"/>
      <c r="Q28" s="4"/>
      <c r="R28" s="4"/>
      <c r="S28" s="4"/>
      <c r="T28" s="4"/>
      <c r="U28" s="1"/>
      <c r="V28" s="1"/>
      <c r="W28" s="1"/>
      <c r="X28" s="94"/>
    </row>
    <row r="29" customFormat="false" ht="17.1" hidden="false" customHeight="true" outlineLevel="0" collapsed="false">
      <c r="A29" s="1"/>
      <c r="B29" s="277" t="s">
        <v>121</v>
      </c>
      <c r="C29" s="277"/>
      <c r="D29" s="236" t="s">
        <v>44</v>
      </c>
      <c r="E29" s="278"/>
      <c r="F29" s="279"/>
      <c r="G29" s="280" t="s">
        <v>122</v>
      </c>
      <c r="H29" s="281"/>
      <c r="I29" s="236"/>
      <c r="J29" s="281"/>
      <c r="K29" s="280" t="s">
        <v>123</v>
      </c>
      <c r="L29" s="280"/>
      <c r="M29" s="236"/>
      <c r="N29" s="281"/>
      <c r="O29" s="236"/>
      <c r="P29" s="236" t="s">
        <v>124</v>
      </c>
      <c r="Q29" s="236"/>
      <c r="R29" s="236"/>
      <c r="S29" s="236" t="s">
        <v>125</v>
      </c>
      <c r="T29" s="236"/>
      <c r="U29" s="236" t="s">
        <v>49</v>
      </c>
      <c r="V29" s="236"/>
      <c r="W29" s="10" t="str">
        <f aca="false">IF(R29&gt;1,J29*O29*R29/T29,"")</f>
        <v/>
      </c>
      <c r="X29" s="12" t="s">
        <v>50</v>
      </c>
    </row>
    <row r="30" customFormat="false" ht="17.1" hidden="false" customHeight="true" outlineLevel="0" collapsed="false">
      <c r="A30" s="1"/>
      <c r="B30" s="277"/>
      <c r="C30" s="277"/>
      <c r="D30" s="282" t="s">
        <v>51</v>
      </c>
      <c r="E30" s="283"/>
      <c r="F30" s="284"/>
      <c r="G30" s="285" t="s">
        <v>126</v>
      </c>
      <c r="H30" s="286"/>
      <c r="I30" s="117"/>
      <c r="J30" s="117"/>
      <c r="K30" s="285" t="s">
        <v>127</v>
      </c>
      <c r="L30" s="285"/>
      <c r="M30" s="117"/>
      <c r="N30" s="232" t="s">
        <v>128</v>
      </c>
      <c r="O30" s="258"/>
      <c r="P30" s="287" t="s">
        <v>124</v>
      </c>
      <c r="Q30" s="288"/>
      <c r="R30" s="117"/>
      <c r="S30" s="249" t="s">
        <v>129</v>
      </c>
      <c r="T30" s="117"/>
      <c r="U30" s="232" t="s">
        <v>130</v>
      </c>
      <c r="V30" s="117"/>
      <c r="W30" s="288" t="str">
        <f aca="false">IF(R30&gt;1,J30*O30*R30,"")</f>
        <v/>
      </c>
      <c r="X30" s="289" t="s">
        <v>50</v>
      </c>
    </row>
    <row r="31" customFormat="false" ht="17.1" hidden="false" customHeight="true" outlineLevel="0" collapsed="false">
      <c r="A31" s="1"/>
      <c r="B31" s="290"/>
      <c r="C31" s="291"/>
      <c r="D31" s="282"/>
      <c r="E31" s="268"/>
      <c r="F31" s="284"/>
      <c r="G31" s="285"/>
      <c r="H31" s="286"/>
      <c r="I31" s="117"/>
      <c r="J31" s="117"/>
      <c r="K31" s="285"/>
      <c r="L31" s="285"/>
      <c r="M31" s="117"/>
      <c r="N31" s="250"/>
      <c r="O31" s="258"/>
      <c r="P31" s="287"/>
      <c r="Q31" s="288"/>
      <c r="R31" s="117"/>
      <c r="S31" s="117"/>
      <c r="T31" s="117"/>
      <c r="U31" s="117"/>
      <c r="V31" s="117"/>
      <c r="W31" s="117"/>
      <c r="X31" s="289"/>
    </row>
    <row r="32" customFormat="false" ht="17.1" hidden="false" customHeight="true" outlineLevel="0" collapsed="false">
      <c r="A32" s="1"/>
      <c r="B32" s="292"/>
      <c r="C32" s="191"/>
      <c r="D32" s="293" t="s">
        <v>131</v>
      </c>
      <c r="E32" s="294"/>
      <c r="F32" s="295"/>
      <c r="G32" s="296"/>
      <c r="H32" s="254"/>
      <c r="I32" s="254"/>
      <c r="J32" s="254"/>
      <c r="K32" s="296"/>
      <c r="L32" s="254"/>
      <c r="M32" s="254"/>
      <c r="N32" s="254"/>
      <c r="O32" s="297"/>
      <c r="P32" s="298"/>
      <c r="Q32" s="254"/>
      <c r="R32" s="254"/>
      <c r="S32" s="254"/>
      <c r="T32" s="298"/>
      <c r="U32" s="254"/>
      <c r="V32" s="254"/>
      <c r="W32" s="254" t="str">
        <f aca="false">IF(R29&gt;1,SUM(W29:W31),"")</f>
        <v/>
      </c>
      <c r="X32" s="299" t="s">
        <v>50</v>
      </c>
    </row>
    <row r="33" customFormat="false" ht="17.1" hidden="false" customHeight="true" outlineLevel="0" collapsed="false">
      <c r="A33" s="1"/>
      <c r="B33" s="19" t="s">
        <v>132</v>
      </c>
      <c r="C33" s="19"/>
      <c r="D33" s="19"/>
      <c r="E33" s="300"/>
      <c r="F33" s="301"/>
      <c r="G33" s="302" t="s">
        <v>50</v>
      </c>
      <c r="H33" s="19" t="s">
        <v>82</v>
      </c>
      <c r="I33" s="19"/>
      <c r="J33" s="19"/>
      <c r="K33" s="303"/>
      <c r="L33" s="20"/>
      <c r="M33" s="302" t="s">
        <v>50</v>
      </c>
      <c r="N33" s="19" t="s">
        <v>83</v>
      </c>
      <c r="O33" s="19"/>
      <c r="P33" s="300"/>
      <c r="Q33" s="20" t="str">
        <f aca="false">IF(R29&gt;1,W32+F33+K33,"")</f>
        <v/>
      </c>
      <c r="R33" s="304" t="s">
        <v>50</v>
      </c>
      <c r="S33" s="19" t="s">
        <v>133</v>
      </c>
      <c r="T33" s="19"/>
      <c r="U33" s="246"/>
      <c r="V33" s="246"/>
      <c r="W33" s="16"/>
      <c r="X33" s="305" t="s">
        <v>50</v>
      </c>
    </row>
    <row r="34" customFormat="false" ht="13.5" hidden="false" customHeight="true" outlineLevel="0" collapsed="false">
      <c r="A34" s="1"/>
      <c r="B34" s="75" t="s">
        <v>29</v>
      </c>
      <c r="C34" s="212"/>
      <c r="D34" s="212"/>
      <c r="E34" s="212"/>
      <c r="F34" s="212"/>
      <c r="G34" s="213"/>
      <c r="H34" s="214"/>
      <c r="I34" s="212"/>
      <c r="J34" s="212"/>
      <c r="K34" s="212"/>
      <c r="L34" s="212"/>
      <c r="M34" s="212"/>
      <c r="N34" s="212"/>
      <c r="O34" s="214"/>
      <c r="P34" s="212"/>
      <c r="Q34" s="212"/>
      <c r="R34" s="215"/>
      <c r="S34" s="215"/>
      <c r="T34" s="212"/>
      <c r="U34" s="212"/>
      <c r="V34" s="212"/>
      <c r="W34" s="212"/>
      <c r="X34" s="306"/>
    </row>
    <row r="35" customFormat="false" ht="13.5" hidden="false" customHeight="true" outlineLevel="0" collapsed="false">
      <c r="A35" s="1"/>
      <c r="B35" s="75" t="s">
        <v>8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5" hidden="false" customHeight="true" outlineLevel="0" collapsed="false">
      <c r="A36" s="1"/>
      <c r="B36" s="75" t="s">
        <v>13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true" outlineLevel="0" collapsed="false">
      <c r="B37" s="307"/>
      <c r="N37" s="308"/>
    </row>
    <row r="38" customFormat="false" ht="13.5" hidden="false" customHeight="true" outlineLevel="0" collapsed="false">
      <c r="B38" s="307"/>
    </row>
    <row r="39" customFormat="false" ht="13.5" hidden="false" customHeight="true" outlineLevel="0" collapsed="false">
      <c r="B39" s="309"/>
      <c r="F39" s="310"/>
      <c r="L39" s="311"/>
    </row>
    <row r="40" customFormat="false" ht="13.5" hidden="false" customHeight="true" outlineLevel="0" collapsed="false">
      <c r="B40" s="307"/>
    </row>
    <row r="41" customFormat="false" ht="13.5" hidden="false" customHeight="true" outlineLevel="0" collapsed="false">
      <c r="B41" s="307"/>
    </row>
    <row r="42" customFormat="false" ht="13.5" hidden="false" customHeight="true" outlineLevel="0" collapsed="false">
      <c r="B42" s="307"/>
      <c r="F42" s="312"/>
    </row>
    <row r="43" customFormat="false" ht="13.5" hidden="false" customHeight="true" outlineLevel="0" collapsed="false">
      <c r="B43" s="307"/>
    </row>
    <row r="44" customFormat="false" ht="13.5" hidden="false" customHeight="true" outlineLevel="0" collapsed="false">
      <c r="B44" s="307"/>
    </row>
    <row r="45" customFormat="false" ht="13.5" hidden="false" customHeight="true" outlineLevel="0" collapsed="false">
      <c r="B45" s="307"/>
    </row>
    <row r="46" customFormat="false" ht="12.75" hidden="false" customHeight="true" outlineLevel="0" collapsed="false"/>
  </sheetData>
  <mergeCells count="36">
    <mergeCell ref="C3:D3"/>
    <mergeCell ref="H3:N3"/>
    <mergeCell ref="B5:B6"/>
    <mergeCell ref="C5:D5"/>
    <mergeCell ref="I5:L5"/>
    <mergeCell ref="C6:D6"/>
    <mergeCell ref="I6:L6"/>
    <mergeCell ref="B7:B8"/>
    <mergeCell ref="C7:D7"/>
    <mergeCell ref="I7:L7"/>
    <mergeCell ref="C8:D8"/>
    <mergeCell ref="I8:L8"/>
    <mergeCell ref="B9:B10"/>
    <mergeCell ref="C9:D9"/>
    <mergeCell ref="I9:L9"/>
    <mergeCell ref="C10:D10"/>
    <mergeCell ref="I10:L10"/>
    <mergeCell ref="B11:B12"/>
    <mergeCell ref="C11:D11"/>
    <mergeCell ref="I11:L11"/>
    <mergeCell ref="C12:D12"/>
    <mergeCell ref="I12:L12"/>
    <mergeCell ref="C13:D13"/>
    <mergeCell ref="I13:L13"/>
    <mergeCell ref="C14:D14"/>
    <mergeCell ref="I14:L14"/>
    <mergeCell ref="C15:D15"/>
    <mergeCell ref="I15:L15"/>
    <mergeCell ref="C16:D16"/>
    <mergeCell ref="I16:L16"/>
    <mergeCell ref="A19:A21"/>
    <mergeCell ref="B29:C30"/>
    <mergeCell ref="B33:D33"/>
    <mergeCell ref="H33:J33"/>
    <mergeCell ref="N33:O33"/>
    <mergeCell ref="S33:T33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5 O7 O9 O11 O13 O15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.12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6.49"/>
    <col collapsed="false" customWidth="true" hidden="false" outlineLevel="0" max="11" min="11" style="0" width="5.75"/>
    <col collapsed="false" customWidth="true" hidden="false" outlineLevel="0" max="12" min="12" style="0" width="2.49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4.86"/>
    <col collapsed="false" customWidth="true" hidden="false" outlineLevel="0" max="16" min="16" style="0" width="5.87"/>
    <col collapsed="false" customWidth="true" hidden="false" outlineLevel="0" max="17" min="17" style="0" width="8.12"/>
    <col collapsed="false" customWidth="true" hidden="false" outlineLevel="0" max="18" min="18" style="0" width="5.99"/>
    <col collapsed="false" customWidth="true" hidden="false" outlineLevel="0" max="19" min="19" style="0" width="8.75"/>
    <col collapsed="false" customWidth="true" hidden="false" outlineLevel="0" max="20" min="20" style="0" width="3.49"/>
    <col collapsed="false" customWidth="true" hidden="false" outlineLevel="0" max="21" min="21" style="0" width="5.62"/>
    <col collapsed="false" customWidth="true" hidden="false" outlineLevel="0" max="22" min="22" style="0" width="2.99"/>
    <col collapsed="false" customWidth="true" hidden="false" outlineLevel="0" max="23" min="23" style="0" width="7.49"/>
    <col collapsed="false" customWidth="true" hidden="false" outlineLevel="0" max="24" min="24" style="0" width="5.49"/>
    <col collapsed="false" customWidth="true" hidden="false" outlineLevel="0" max="25" min="25" style="0" width="5.25"/>
  </cols>
  <sheetData>
    <row r="1" customFormat="false" ht="17.25" hidden="false" customHeight="false" outlineLevel="0" collapsed="false">
      <c r="A1" s="1"/>
      <c r="B1" s="217"/>
      <c r="C1" s="1"/>
      <c r="D1" s="1"/>
      <c r="E1" s="1"/>
      <c r="F1" s="1"/>
      <c r="G1" s="1"/>
      <c r="H1" s="313" t="s">
        <v>90</v>
      </c>
      <c r="I1" s="1"/>
      <c r="L1" s="5"/>
      <c r="M1" s="6"/>
      <c r="N1" s="6"/>
      <c r="O1" s="6"/>
      <c r="P1" s="6"/>
      <c r="Q1" s="6"/>
      <c r="R1" s="1"/>
      <c r="S1" s="314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"/>
      <c r="B2" s="219" t="s">
        <v>1</v>
      </c>
      <c r="C2" s="1"/>
      <c r="D2" s="1"/>
      <c r="E2" s="1"/>
      <c r="F2" s="1"/>
      <c r="G2" s="1"/>
      <c r="H2" s="1"/>
      <c r="I2" s="1"/>
      <c r="J2" s="1"/>
      <c r="K2" s="5"/>
      <c r="L2" s="5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</row>
    <row r="3" customFormat="false" ht="16.5" hidden="false" customHeight="true" outlineLevel="0" collapsed="false">
      <c r="A3" s="1"/>
      <c r="B3" s="7" t="s">
        <v>91</v>
      </c>
      <c r="C3" s="220" t="s">
        <v>2</v>
      </c>
      <c r="D3" s="220"/>
      <c r="E3" s="221" t="s">
        <v>92</v>
      </c>
      <c r="F3" s="10"/>
      <c r="G3" s="10" t="s">
        <v>93</v>
      </c>
      <c r="H3" s="222" t="s">
        <v>94</v>
      </c>
      <c r="I3" s="222"/>
      <c r="J3" s="222"/>
      <c r="K3" s="222"/>
      <c r="L3" s="222"/>
      <c r="M3" s="222"/>
      <c r="N3" s="222"/>
      <c r="O3" s="223" t="s">
        <v>95</v>
      </c>
      <c r="P3" s="223"/>
      <c r="Q3" s="223"/>
      <c r="R3" s="224"/>
      <c r="S3" s="315" t="s">
        <v>4</v>
      </c>
      <c r="T3" s="315"/>
    </row>
    <row r="4" customFormat="false" ht="16.5" hidden="false" customHeight="true" outlineLevel="0" collapsed="false">
      <c r="A4" s="1"/>
      <c r="B4" s="225"/>
      <c r="C4" s="226"/>
      <c r="D4" s="15"/>
      <c r="E4" s="227"/>
      <c r="F4" s="16"/>
      <c r="G4" s="16"/>
      <c r="H4" s="14"/>
      <c r="I4" s="14"/>
      <c r="J4" s="14"/>
      <c r="K4" s="14"/>
      <c r="L4" s="14"/>
      <c r="M4" s="14"/>
      <c r="N4" s="14"/>
      <c r="O4" s="17"/>
      <c r="P4" s="17"/>
      <c r="Q4" s="17"/>
      <c r="R4" s="228"/>
      <c r="S4" s="18" t="s">
        <v>135</v>
      </c>
      <c r="T4" s="18"/>
    </row>
    <row r="5" customFormat="false" ht="16.5" hidden="false" customHeight="true" outlineLevel="0" collapsed="false">
      <c r="A5" s="1"/>
      <c r="B5" s="316" t="s">
        <v>136</v>
      </c>
      <c r="C5" s="231" t="s">
        <v>6</v>
      </c>
      <c r="D5" s="231"/>
      <c r="E5" s="232" t="s">
        <v>7</v>
      </c>
      <c r="F5" s="248" t="n">
        <v>128.6</v>
      </c>
      <c r="G5" s="232" t="s">
        <v>97</v>
      </c>
      <c r="H5" s="317" t="n">
        <v>0.08</v>
      </c>
      <c r="I5" s="232" t="s">
        <v>98</v>
      </c>
      <c r="J5" s="232"/>
      <c r="K5" s="232"/>
      <c r="L5" s="232"/>
      <c r="M5" s="250" t="n">
        <v>2</v>
      </c>
      <c r="N5" s="249" t="s">
        <v>99</v>
      </c>
      <c r="O5" s="250" t="n">
        <v>15</v>
      </c>
      <c r="P5" s="249" t="s">
        <v>9</v>
      </c>
      <c r="Q5" s="251" t="n">
        <f aca="false">IF(F5&gt;1,F5*H5*0.75*M5/O5,"")</f>
        <v>1.0288</v>
      </c>
      <c r="R5" s="250" t="s">
        <v>100</v>
      </c>
      <c r="S5" s="318" t="n">
        <f aca="false">IF(F5&lt;1,"",IF(ROUND(Q5*1.4,0)&lt;1,1,ROUND(Q5*1.4,0)))</f>
        <v>1</v>
      </c>
      <c r="T5" s="12"/>
    </row>
    <row r="6" customFormat="false" ht="16.5" hidden="false" customHeight="true" outlineLevel="0" collapsed="false">
      <c r="A6" s="1"/>
      <c r="B6" s="13"/>
      <c r="C6" s="240" t="s">
        <v>101</v>
      </c>
      <c r="D6" s="240"/>
      <c r="E6" s="241" t="s">
        <v>7</v>
      </c>
      <c r="F6" s="242" t="n">
        <v>128.6</v>
      </c>
      <c r="G6" s="241" t="s">
        <v>97</v>
      </c>
      <c r="H6" s="319" t="n">
        <v>0.08</v>
      </c>
      <c r="I6" s="241" t="s">
        <v>102</v>
      </c>
      <c r="J6" s="241"/>
      <c r="K6" s="241"/>
      <c r="L6" s="241"/>
      <c r="M6" s="256" t="n">
        <v>2</v>
      </c>
      <c r="N6" s="254" t="s">
        <v>99</v>
      </c>
      <c r="O6" s="256" t="n">
        <v>15</v>
      </c>
      <c r="P6" s="254" t="s">
        <v>9</v>
      </c>
      <c r="Q6" s="255" t="n">
        <f aca="false">IF(F6&gt;1,F6*H6*0.25*M6/O6,"")</f>
        <v>0.342933333333333</v>
      </c>
      <c r="R6" s="256" t="s">
        <v>103</v>
      </c>
      <c r="S6" s="293" t="n">
        <f aca="false">IF(F6&lt;1,"",IF(ROUND(Q6*1.4,0)&lt;1,1,ROUND(Q6*1.4,0)))</f>
        <v>1</v>
      </c>
      <c r="T6" s="299"/>
    </row>
    <row r="7" customFormat="false" ht="16.5" hidden="false" customHeight="true" outlineLevel="0" collapsed="false">
      <c r="A7" s="1"/>
      <c r="B7" s="316" t="s">
        <v>137</v>
      </c>
      <c r="C7" s="231" t="s">
        <v>6</v>
      </c>
      <c r="D7" s="231"/>
      <c r="E7" s="232" t="s">
        <v>7</v>
      </c>
      <c r="F7" s="248" t="n">
        <v>1139.88</v>
      </c>
      <c r="G7" s="232" t="s">
        <v>97</v>
      </c>
      <c r="H7" s="317" t="n">
        <v>0.04</v>
      </c>
      <c r="I7" s="232" t="s">
        <v>98</v>
      </c>
      <c r="J7" s="232"/>
      <c r="K7" s="232"/>
      <c r="L7" s="232"/>
      <c r="M7" s="250" t="n">
        <v>2</v>
      </c>
      <c r="N7" s="249" t="s">
        <v>99</v>
      </c>
      <c r="O7" s="250" t="n">
        <v>15</v>
      </c>
      <c r="P7" s="249" t="s">
        <v>9</v>
      </c>
      <c r="Q7" s="251" t="n">
        <f aca="false">IF(F7&gt;1,F7*H7*0.75*M7/O7,"")</f>
        <v>4.55952</v>
      </c>
      <c r="R7" s="250" t="s">
        <v>104</v>
      </c>
      <c r="S7" s="318" t="n">
        <f aca="false">IF(F7&lt;1,"",IF(ROUND(Q7*1.4,0)&lt;1,1,ROUND(Q7*1.4,0)))</f>
        <v>6</v>
      </c>
      <c r="T7" s="12"/>
    </row>
    <row r="8" customFormat="false" ht="16.5" hidden="false" customHeight="true" outlineLevel="0" collapsed="false">
      <c r="A8" s="1"/>
      <c r="B8" s="13"/>
      <c r="C8" s="240" t="s">
        <v>101</v>
      </c>
      <c r="D8" s="240"/>
      <c r="E8" s="241" t="s">
        <v>7</v>
      </c>
      <c r="F8" s="242" t="n">
        <v>1139.88</v>
      </c>
      <c r="G8" s="241" t="s">
        <v>97</v>
      </c>
      <c r="H8" s="319" t="n">
        <v>0.04</v>
      </c>
      <c r="I8" s="241" t="s">
        <v>102</v>
      </c>
      <c r="J8" s="241"/>
      <c r="K8" s="241"/>
      <c r="L8" s="241"/>
      <c r="M8" s="256" t="n">
        <v>2</v>
      </c>
      <c r="N8" s="254" t="s">
        <v>99</v>
      </c>
      <c r="O8" s="256" t="n">
        <v>15</v>
      </c>
      <c r="P8" s="254" t="s">
        <v>9</v>
      </c>
      <c r="Q8" s="255" t="n">
        <f aca="false">IF(F8&gt;1,F8*H8*0.25*M8/O8,"")</f>
        <v>1.51984</v>
      </c>
      <c r="R8" s="256" t="s">
        <v>105</v>
      </c>
      <c r="S8" s="293" t="n">
        <f aca="false">IF(F8&lt;1,"",IF(ROUND(Q8*1.4,0)&lt;1,1,ROUND(Q8*1.4,0)))</f>
        <v>2</v>
      </c>
      <c r="T8" s="299"/>
    </row>
    <row r="9" customFormat="false" ht="16.5" hidden="false" customHeight="true" outlineLevel="0" collapsed="false">
      <c r="A9" s="1"/>
      <c r="B9" s="316" t="s">
        <v>138</v>
      </c>
      <c r="C9" s="231" t="s">
        <v>6</v>
      </c>
      <c r="D9" s="231"/>
      <c r="E9" s="232" t="s">
        <v>7</v>
      </c>
      <c r="F9" s="248" t="n">
        <v>284.6</v>
      </c>
      <c r="G9" s="232" t="s">
        <v>97</v>
      </c>
      <c r="H9" s="317" t="n">
        <v>0.03</v>
      </c>
      <c r="I9" s="232" t="s">
        <v>98</v>
      </c>
      <c r="J9" s="232"/>
      <c r="K9" s="232"/>
      <c r="L9" s="232"/>
      <c r="M9" s="250" t="n">
        <v>2</v>
      </c>
      <c r="N9" s="249" t="s">
        <v>99</v>
      </c>
      <c r="O9" s="250" t="n">
        <v>15</v>
      </c>
      <c r="P9" s="249" t="s">
        <v>9</v>
      </c>
      <c r="Q9" s="251" t="n">
        <f aca="false">IF(F9&gt;1,F9*H9*0.75*M9/O9,"")</f>
        <v>0.8538</v>
      </c>
      <c r="R9" s="250" t="s">
        <v>106</v>
      </c>
      <c r="S9" s="318" t="n">
        <f aca="false">IF(F9&lt;1,"",IF(ROUND(Q9*1.4,0)&lt;1,1,ROUND(Q9*1.4,0)))</f>
        <v>1</v>
      </c>
      <c r="T9" s="12"/>
    </row>
    <row r="10" customFormat="false" ht="16.5" hidden="false" customHeight="true" outlineLevel="0" collapsed="false">
      <c r="A10" s="1"/>
      <c r="B10" s="13"/>
      <c r="C10" s="240" t="s">
        <v>101</v>
      </c>
      <c r="D10" s="240"/>
      <c r="E10" s="241" t="s">
        <v>7</v>
      </c>
      <c r="F10" s="242" t="n">
        <v>284.6</v>
      </c>
      <c r="G10" s="241" t="s">
        <v>97</v>
      </c>
      <c r="H10" s="319" t="n">
        <v>0.03</v>
      </c>
      <c r="I10" s="241" t="s">
        <v>102</v>
      </c>
      <c r="J10" s="241"/>
      <c r="K10" s="241"/>
      <c r="L10" s="241"/>
      <c r="M10" s="256" t="n">
        <v>2</v>
      </c>
      <c r="N10" s="254" t="s">
        <v>99</v>
      </c>
      <c r="O10" s="256" t="n">
        <v>15</v>
      </c>
      <c r="P10" s="254" t="s">
        <v>9</v>
      </c>
      <c r="Q10" s="255" t="n">
        <f aca="false">IF(F10&gt;1,F10*H10*0.25*M10/O10,"")</f>
        <v>0.2846</v>
      </c>
      <c r="R10" s="258" t="s">
        <v>107</v>
      </c>
      <c r="S10" s="293" t="n">
        <f aca="false">IF(F10&lt;1,"",IF(ROUND(Q10*1.4,0)&lt;1,1,ROUND(Q10*1.4,0)))</f>
        <v>1</v>
      </c>
      <c r="T10" s="299"/>
    </row>
    <row r="11" customFormat="false" ht="16.5" hidden="false" customHeight="true" outlineLevel="0" collapsed="false">
      <c r="A11" s="1"/>
      <c r="B11" s="316"/>
      <c r="C11" s="231" t="s">
        <v>6</v>
      </c>
      <c r="D11" s="231"/>
      <c r="E11" s="232" t="s">
        <v>7</v>
      </c>
      <c r="F11" s="248"/>
      <c r="G11" s="232" t="s">
        <v>97</v>
      </c>
      <c r="H11" s="320"/>
      <c r="I11" s="232" t="s">
        <v>98</v>
      </c>
      <c r="J11" s="232"/>
      <c r="K11" s="232"/>
      <c r="L11" s="232"/>
      <c r="M11" s="250"/>
      <c r="N11" s="249" t="s">
        <v>99</v>
      </c>
      <c r="O11" s="250"/>
      <c r="P11" s="249" t="s">
        <v>9</v>
      </c>
      <c r="Q11" s="251" t="str">
        <f aca="false">IF(F11&gt;1,F11*H11*0.75*M11/O11,"")</f>
        <v/>
      </c>
      <c r="R11" s="237" t="s">
        <v>108</v>
      </c>
      <c r="S11" s="318" t="str">
        <f aca="false">IF(F11&lt;1,"",IF(ROUND(Q11*1.4,0)&lt;1,1,ROUND(Q11*1.4,0)))</f>
        <v/>
      </c>
      <c r="T11" s="321"/>
    </row>
    <row r="12" customFormat="false" ht="16.5" hidden="false" customHeight="true" outlineLevel="0" collapsed="false">
      <c r="A12" s="1"/>
      <c r="B12" s="316"/>
      <c r="C12" s="240" t="s">
        <v>101</v>
      </c>
      <c r="D12" s="240"/>
      <c r="E12" s="241" t="s">
        <v>7</v>
      </c>
      <c r="F12" s="242"/>
      <c r="G12" s="241" t="s">
        <v>97</v>
      </c>
      <c r="H12" s="322"/>
      <c r="I12" s="241" t="s">
        <v>102</v>
      </c>
      <c r="J12" s="241"/>
      <c r="K12" s="241"/>
      <c r="L12" s="241"/>
      <c r="M12" s="256"/>
      <c r="N12" s="254" t="s">
        <v>99</v>
      </c>
      <c r="O12" s="256"/>
      <c r="P12" s="254" t="s">
        <v>9</v>
      </c>
      <c r="Q12" s="255" t="str">
        <f aca="false">IF(F12&gt;1,F12*H12*0.25*M12/O12,"")</f>
        <v/>
      </c>
      <c r="R12" s="256" t="s">
        <v>109</v>
      </c>
      <c r="S12" s="293" t="str">
        <f aca="false">IF(F12&lt;1,"",IF(ROUND(Q12*1.4,0)&lt;1,1,ROUND(Q12*1.4,0)))</f>
        <v/>
      </c>
      <c r="T12" s="323"/>
    </row>
    <row r="13" customFormat="false" ht="16.5" hidden="false" customHeight="true" outlineLevel="0" collapsed="false">
      <c r="A13" s="1"/>
      <c r="B13" s="7"/>
      <c r="C13" s="231" t="s">
        <v>6</v>
      </c>
      <c r="D13" s="231"/>
      <c r="E13" s="232" t="s">
        <v>7</v>
      </c>
      <c r="F13" s="248"/>
      <c r="G13" s="232" t="s">
        <v>97</v>
      </c>
      <c r="H13" s="320"/>
      <c r="I13" s="232" t="s">
        <v>98</v>
      </c>
      <c r="J13" s="232"/>
      <c r="K13" s="232"/>
      <c r="L13" s="232"/>
      <c r="M13" s="250"/>
      <c r="N13" s="249" t="s">
        <v>99</v>
      </c>
      <c r="O13" s="250"/>
      <c r="P13" s="249" t="s">
        <v>9</v>
      </c>
      <c r="Q13" s="251" t="str">
        <f aca="false">IF(F13&gt;1,F13*H13*0.75*2/15,"")</f>
        <v/>
      </c>
      <c r="R13" s="250" t="s">
        <v>110</v>
      </c>
      <c r="S13" s="318" t="str">
        <f aca="false">IF(F13&lt;1,"",IF(ROUND(Q13*1.4,0)&lt;1,1,ROUND(Q13*1.4,0)))</f>
        <v/>
      </c>
      <c r="T13" s="321"/>
    </row>
    <row r="14" customFormat="false" ht="16.5" hidden="false" customHeight="true" outlineLevel="0" collapsed="false">
      <c r="A14" s="1"/>
      <c r="B14" s="262"/>
      <c r="C14" s="240" t="s">
        <v>101</v>
      </c>
      <c r="D14" s="240"/>
      <c r="E14" s="263" t="s">
        <v>7</v>
      </c>
      <c r="F14" s="242"/>
      <c r="G14" s="241" t="s">
        <v>97</v>
      </c>
      <c r="H14" s="322"/>
      <c r="I14" s="241" t="s">
        <v>102</v>
      </c>
      <c r="J14" s="241"/>
      <c r="K14" s="241"/>
      <c r="L14" s="241"/>
      <c r="M14" s="256"/>
      <c r="N14" s="254" t="s">
        <v>99</v>
      </c>
      <c r="O14" s="256"/>
      <c r="P14" s="254" t="s">
        <v>9</v>
      </c>
      <c r="Q14" s="255" t="str">
        <f aca="false">IF(F14&gt;1,F14*H14*0.25*M14/O14,"")</f>
        <v/>
      </c>
      <c r="R14" s="256" t="s">
        <v>111</v>
      </c>
      <c r="S14" s="293" t="str">
        <f aca="false">IF(F14&lt;1,"",IF(ROUND(Q14*1.4,0)&lt;1,1,ROUND(Q14*1.4,0)))</f>
        <v/>
      </c>
      <c r="T14" s="323"/>
    </row>
    <row r="15" customFormat="false" ht="16.5" hidden="false" customHeight="true" outlineLevel="0" collapsed="false">
      <c r="A15" s="1"/>
      <c r="B15" s="7"/>
      <c r="C15" s="231" t="s">
        <v>6</v>
      </c>
      <c r="D15" s="231"/>
      <c r="E15" s="232" t="s">
        <v>7</v>
      </c>
      <c r="F15" s="248"/>
      <c r="G15" s="232" t="s">
        <v>97</v>
      </c>
      <c r="H15" s="317"/>
      <c r="I15" s="232" t="s">
        <v>98</v>
      </c>
      <c r="J15" s="232"/>
      <c r="K15" s="232"/>
      <c r="L15" s="232"/>
      <c r="M15" s="250"/>
      <c r="N15" s="249" t="s">
        <v>99</v>
      </c>
      <c r="O15" s="250"/>
      <c r="P15" s="249" t="s">
        <v>9</v>
      </c>
      <c r="Q15" s="251" t="str">
        <f aca="false">IF(F15&gt;1,F15*H15*0.75*2/15,"")</f>
        <v/>
      </c>
      <c r="R15" s="250" t="s">
        <v>112</v>
      </c>
      <c r="S15" s="318" t="str">
        <f aca="false">IF(F15&lt;1,"",IF(ROUND(Q15*1.4,0)&lt;1,1,ROUND(Q15*1.4,0)))</f>
        <v/>
      </c>
      <c r="T15" s="321"/>
    </row>
    <row r="16" customFormat="false" ht="16.5" hidden="false" customHeight="true" outlineLevel="0" collapsed="false">
      <c r="A16" s="1"/>
      <c r="B16" s="225"/>
      <c r="C16" s="240" t="s">
        <v>101</v>
      </c>
      <c r="D16" s="240"/>
      <c r="E16" s="241" t="s">
        <v>7</v>
      </c>
      <c r="F16" s="242"/>
      <c r="G16" s="241" t="s">
        <v>97</v>
      </c>
      <c r="H16" s="319"/>
      <c r="I16" s="241" t="s">
        <v>102</v>
      </c>
      <c r="J16" s="241"/>
      <c r="K16" s="241"/>
      <c r="L16" s="241"/>
      <c r="M16" s="256"/>
      <c r="N16" s="254" t="s">
        <v>99</v>
      </c>
      <c r="O16" s="256"/>
      <c r="P16" s="254" t="s">
        <v>9</v>
      </c>
      <c r="Q16" s="255" t="str">
        <f aca="false">IF(F16&gt;1,F16*H16*0.25*M16/O16,"")</f>
        <v/>
      </c>
      <c r="R16" s="256" t="s">
        <v>113</v>
      </c>
      <c r="S16" s="293" t="str">
        <f aca="false">IF(F16&lt;1,"",IF(ROUND(Q16*1.4,0)&lt;1,1,ROUND(Q16*1.4,0)))</f>
        <v/>
      </c>
      <c r="T16" s="323"/>
    </row>
    <row r="17" customFormat="false" ht="16.5" hidden="false" customHeight="true" outlineLevel="0" collapsed="false">
      <c r="A17" s="6"/>
      <c r="B17" s="75" t="s">
        <v>2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24"/>
      <c r="P17" s="100"/>
      <c r="Q17" s="100"/>
      <c r="R17" s="265"/>
      <c r="S17" s="325"/>
      <c r="T17" s="326"/>
    </row>
    <row r="18" customFormat="false" ht="16.5" hidden="false" customHeight="true" outlineLevel="0" collapsed="false">
      <c r="A18" s="1"/>
      <c r="B18" s="75" t="s">
        <v>11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6"/>
      <c r="O18" s="327"/>
      <c r="P18" s="268"/>
      <c r="Q18" s="268"/>
      <c r="R18" s="269"/>
      <c r="S18" s="328" t="n">
        <f aca="false">SUM(S5:S17)</f>
        <v>12</v>
      </c>
      <c r="T18" s="329"/>
    </row>
    <row r="19" customFormat="false" ht="16.5" hidden="false" customHeight="true" outlineLevel="0" collapsed="false">
      <c r="A19" s="330"/>
      <c r="B19" s="75" t="s">
        <v>115</v>
      </c>
      <c r="C19" s="1"/>
      <c r="D19" s="1"/>
      <c r="E19" s="1"/>
      <c r="F19" s="1"/>
      <c r="G19" s="1"/>
      <c r="H19" s="1"/>
      <c r="I19" s="82"/>
      <c r="J19" s="82"/>
      <c r="K19" s="1"/>
      <c r="L19" s="1"/>
      <c r="M19" s="1"/>
      <c r="N19" s="1"/>
      <c r="O19" s="327"/>
      <c r="P19" s="273"/>
      <c r="Q19" s="273"/>
      <c r="R19" s="274"/>
      <c r="S19" s="331"/>
      <c r="T19" s="332"/>
    </row>
    <row r="20" customFormat="false" ht="12.75" hidden="false" customHeight="true" outlineLevel="0" collapsed="false">
      <c r="A20" s="330"/>
      <c r="B20" s="75" t="s">
        <v>116</v>
      </c>
      <c r="C20" s="1"/>
      <c r="D20" s="1"/>
      <c r="E20" s="1"/>
      <c r="F20" s="1"/>
      <c r="G20" s="1"/>
      <c r="H20" s="1"/>
      <c r="I20" s="82"/>
      <c r="J20" s="82"/>
      <c r="K20" s="1"/>
      <c r="L20" s="1"/>
      <c r="M20" s="1"/>
      <c r="N20" s="1"/>
      <c r="O20" s="1"/>
      <c r="P20" s="268"/>
      <c r="Q20" s="268"/>
      <c r="R20" s="268"/>
      <c r="S20" s="276"/>
      <c r="T20" s="276"/>
      <c r="U20" s="276"/>
      <c r="V20" s="268"/>
      <c r="W20" s="268"/>
      <c r="X20" s="276"/>
      <c r="Y20" s="276"/>
    </row>
    <row r="21" customFormat="false" ht="12.75" hidden="false" customHeight="true" outlineLevel="0" collapsed="false">
      <c r="A21" s="330"/>
      <c r="B21" s="75" t="s">
        <v>117</v>
      </c>
      <c r="C21" s="1"/>
      <c r="D21" s="1"/>
      <c r="E21" s="1"/>
      <c r="F21" s="1"/>
      <c r="G21" s="1"/>
      <c r="H21" s="1"/>
      <c r="I21" s="82"/>
      <c r="J21" s="82"/>
      <c r="K21" s="1"/>
      <c r="L21" s="1"/>
      <c r="M21" s="1"/>
      <c r="N21" s="1"/>
      <c r="O21" s="1"/>
      <c r="P21" s="268"/>
      <c r="Q21" s="268"/>
      <c r="R21" s="268"/>
      <c r="S21" s="276"/>
      <c r="T21" s="276"/>
      <c r="U21" s="276"/>
      <c r="V21" s="268"/>
      <c r="W21" s="268"/>
      <c r="X21" s="276"/>
      <c r="Y21" s="276"/>
    </row>
    <row r="22" customFormat="false" ht="12.75" hidden="false" customHeight="true" outlineLevel="0" collapsed="false">
      <c r="A22" s="91"/>
      <c r="B22" s="75" t="s">
        <v>118</v>
      </c>
      <c r="C22" s="1"/>
      <c r="D22" s="1"/>
      <c r="E22" s="1"/>
      <c r="F22" s="1"/>
      <c r="G22" s="1"/>
      <c r="H22" s="1"/>
      <c r="I22" s="82"/>
      <c r="J22" s="82"/>
      <c r="K22" s="1"/>
      <c r="L22" s="1"/>
      <c r="M22" s="1"/>
      <c r="N22" s="1"/>
      <c r="O22" s="1"/>
      <c r="P22" s="268"/>
      <c r="Q22" s="268"/>
      <c r="R22" s="268"/>
      <c r="S22" s="276"/>
      <c r="T22" s="276"/>
      <c r="U22" s="276"/>
      <c r="V22" s="268"/>
      <c r="W22" s="268"/>
      <c r="X22" s="276"/>
      <c r="Y22" s="276"/>
    </row>
    <row r="23" customFormat="false" ht="12.75" hidden="false" customHeight="true" outlineLevel="0" collapsed="false">
      <c r="A23" s="91"/>
      <c r="B23" s="90" t="s">
        <v>119</v>
      </c>
      <c r="C23" s="1"/>
      <c r="D23" s="1"/>
      <c r="E23" s="1"/>
      <c r="F23" s="1"/>
      <c r="G23" s="1"/>
      <c r="H23" s="1"/>
      <c r="I23" s="82"/>
      <c r="J23" s="82"/>
      <c r="K23" s="1"/>
      <c r="L23" s="1"/>
      <c r="M23" s="1"/>
      <c r="N23" s="1"/>
      <c r="O23" s="1"/>
      <c r="P23" s="268"/>
      <c r="Q23" s="268"/>
      <c r="R23" s="268"/>
      <c r="S23" s="276"/>
      <c r="T23" s="276"/>
      <c r="U23" s="276"/>
      <c r="V23" s="268"/>
      <c r="W23" s="268"/>
      <c r="X23" s="276"/>
      <c r="Y23" s="276"/>
    </row>
    <row r="24" customFormat="false" ht="12.75" hidden="false" customHeight="true" outlineLevel="0" collapsed="false">
      <c r="A24" s="91"/>
      <c r="B24" s="90" t="s">
        <v>120</v>
      </c>
      <c r="C24" s="1"/>
      <c r="D24" s="1"/>
      <c r="E24" s="1"/>
      <c r="F24" s="1"/>
      <c r="G24" s="1"/>
      <c r="H24" s="1"/>
      <c r="I24" s="82"/>
      <c r="J24" s="82"/>
      <c r="K24" s="1"/>
      <c r="L24" s="1"/>
      <c r="M24" s="1"/>
      <c r="N24" s="1"/>
      <c r="O24" s="1"/>
      <c r="P24" s="268"/>
      <c r="Q24" s="268"/>
      <c r="R24" s="268"/>
      <c r="S24" s="276"/>
      <c r="T24" s="276"/>
      <c r="U24" s="276"/>
      <c r="V24" s="268"/>
      <c r="W24" s="268"/>
      <c r="X24" s="276"/>
      <c r="Y24" s="276"/>
    </row>
    <row r="25" customFormat="false" ht="12.75" hidden="false" customHeight="true" outlineLevel="0" collapsed="false">
      <c r="A25" s="91"/>
      <c r="B25" s="75"/>
      <c r="C25" s="1"/>
      <c r="D25" s="1"/>
      <c r="E25" s="1"/>
      <c r="F25" s="1"/>
      <c r="G25" s="1"/>
      <c r="H25" s="1"/>
      <c r="I25" s="82"/>
      <c r="J25" s="82"/>
      <c r="K25" s="1"/>
      <c r="L25" s="1"/>
      <c r="M25" s="1"/>
      <c r="N25" s="1"/>
      <c r="O25" s="1"/>
      <c r="P25" s="268"/>
      <c r="Q25" s="268"/>
      <c r="R25" s="268"/>
      <c r="S25" s="276"/>
      <c r="T25" s="276"/>
      <c r="U25" s="276"/>
      <c r="V25" s="268"/>
      <c r="W25" s="268"/>
      <c r="X25" s="276"/>
      <c r="Y25" s="276"/>
    </row>
    <row r="26" customFormat="false" ht="12.75" hidden="false" customHeight="true" outlineLevel="0" collapsed="false">
      <c r="A26" s="91"/>
      <c r="B26" s="75"/>
      <c r="C26" s="1"/>
      <c r="D26" s="1"/>
      <c r="E26" s="1"/>
      <c r="F26" s="1"/>
      <c r="G26" s="1"/>
      <c r="H26" s="1"/>
      <c r="I26" s="82"/>
      <c r="J26" s="82"/>
      <c r="K26" s="1"/>
      <c r="L26" s="1"/>
      <c r="M26" s="1"/>
      <c r="N26" s="1"/>
      <c r="O26" s="1"/>
      <c r="P26" s="268"/>
      <c r="Q26" s="268"/>
      <c r="R26" s="268"/>
      <c r="S26" s="276"/>
      <c r="T26" s="276"/>
      <c r="U26" s="276"/>
      <c r="V26" s="268"/>
      <c r="W26" s="268"/>
      <c r="X26" s="276"/>
      <c r="Y26" s="276"/>
    </row>
    <row r="27" customFormat="false" ht="12.75" hidden="false" customHeight="true" outlineLevel="0" collapsed="false">
      <c r="A27" s="91"/>
      <c r="B27" s="75"/>
      <c r="C27" s="1"/>
      <c r="D27" s="1"/>
      <c r="E27" s="1"/>
      <c r="F27" s="1"/>
      <c r="G27" s="1"/>
      <c r="H27" s="1"/>
      <c r="I27" s="82"/>
      <c r="J27" s="82"/>
      <c r="K27" s="1"/>
      <c r="L27" s="1"/>
      <c r="M27" s="1"/>
      <c r="N27" s="1"/>
      <c r="O27" s="1"/>
      <c r="P27" s="268"/>
      <c r="Q27" s="268"/>
      <c r="R27" s="268"/>
      <c r="S27" s="276"/>
      <c r="T27" s="276"/>
      <c r="U27" s="276"/>
      <c r="V27" s="268"/>
      <c r="W27" s="268"/>
      <c r="X27" s="276"/>
      <c r="Y27" s="276"/>
    </row>
    <row r="28" customFormat="false" ht="12.75" hidden="false" customHeight="true" outlineLevel="0" collapsed="false">
      <c r="A28" s="91"/>
      <c r="B28" s="75"/>
      <c r="C28" s="1"/>
      <c r="D28" s="1"/>
      <c r="E28" s="1"/>
      <c r="F28" s="1"/>
      <c r="G28" s="1"/>
      <c r="H28" s="1"/>
      <c r="I28" s="82"/>
      <c r="J28" s="82"/>
      <c r="K28" s="1"/>
      <c r="L28" s="1"/>
      <c r="M28" s="1"/>
      <c r="N28" s="1"/>
      <c r="O28" s="1"/>
      <c r="P28" s="268"/>
      <c r="Q28" s="268"/>
      <c r="R28" s="268"/>
      <c r="S28" s="276"/>
      <c r="T28" s="276"/>
      <c r="U28" s="276"/>
      <c r="V28" s="268"/>
      <c r="W28" s="268"/>
      <c r="X28" s="276"/>
      <c r="Y28" s="276"/>
    </row>
    <row r="29" customFormat="false" ht="12.75" hidden="false" customHeight="true" outlineLevel="0" collapsed="false">
      <c r="A29" s="91"/>
      <c r="B29" s="1"/>
      <c r="C29" s="1"/>
      <c r="D29" s="1"/>
      <c r="E29" s="1"/>
      <c r="F29" s="1"/>
      <c r="G29" s="1"/>
      <c r="H29" s="1"/>
      <c r="I29" s="82"/>
      <c r="J29" s="82"/>
      <c r="K29" s="1"/>
      <c r="L29" s="1"/>
      <c r="M29" s="1"/>
      <c r="N29" s="1"/>
      <c r="O29" s="1"/>
      <c r="P29" s="268"/>
      <c r="Q29" s="268"/>
      <c r="R29" s="268"/>
      <c r="S29" s="276"/>
      <c r="T29" s="276"/>
      <c r="U29" s="276"/>
      <c r="V29" s="268"/>
      <c r="W29" s="268"/>
      <c r="X29" s="276"/>
      <c r="Y29" s="276"/>
    </row>
    <row r="30" customFormat="false" ht="18.75" hidden="false" customHeight="true" outlineLevel="0" collapsed="false">
      <c r="A30" s="1"/>
      <c r="B30" s="219" t="s">
        <v>41</v>
      </c>
      <c r="C30" s="1"/>
      <c r="D30" s="1"/>
      <c r="E30" s="1"/>
      <c r="F30" s="1"/>
      <c r="G30" s="1"/>
      <c r="H30" s="1"/>
      <c r="I30" s="1"/>
      <c r="J30" s="1"/>
      <c r="K30" s="1"/>
      <c r="L30" s="218"/>
      <c r="M30" s="1"/>
      <c r="N30" s="1"/>
      <c r="O30" s="218"/>
      <c r="P30" s="218"/>
      <c r="Q30" s="4"/>
      <c r="R30" s="4"/>
      <c r="S30" s="4"/>
      <c r="T30" s="4"/>
      <c r="U30" s="4"/>
      <c r="V30" s="4"/>
      <c r="W30" s="1"/>
      <c r="X30" s="1"/>
      <c r="Y30" s="94"/>
    </row>
    <row r="31" customFormat="false" ht="17.1" hidden="false" customHeight="true" outlineLevel="0" collapsed="false">
      <c r="A31" s="1"/>
      <c r="B31" s="333" t="s">
        <v>121</v>
      </c>
      <c r="C31" s="333"/>
      <c r="D31" s="236" t="s">
        <v>44</v>
      </c>
      <c r="E31" s="278"/>
      <c r="F31" s="279"/>
      <c r="G31" s="280" t="s">
        <v>122</v>
      </c>
      <c r="H31" s="281"/>
      <c r="I31" s="236"/>
      <c r="J31" s="281" t="n">
        <v>0.35</v>
      </c>
      <c r="K31" s="280" t="s">
        <v>123</v>
      </c>
      <c r="L31" s="280"/>
      <c r="M31" s="236"/>
      <c r="N31" s="281"/>
      <c r="O31" s="236" t="n">
        <v>0.55</v>
      </c>
      <c r="P31" s="236" t="s">
        <v>124</v>
      </c>
      <c r="Q31" s="236"/>
      <c r="R31" s="236" t="n">
        <v>12</v>
      </c>
      <c r="S31" s="236" t="s">
        <v>125</v>
      </c>
      <c r="T31" s="236"/>
      <c r="U31" s="334" t="n">
        <v>2</v>
      </c>
      <c r="V31" s="334"/>
      <c r="W31" s="236" t="s">
        <v>49</v>
      </c>
      <c r="X31" s="335" t="n">
        <f aca="false">IF(R31&gt;1,J31*O31*R31/U31,"")</f>
        <v>1.155</v>
      </c>
      <c r="Y31" s="12" t="s">
        <v>50</v>
      </c>
    </row>
    <row r="32" customFormat="false" ht="17.1" hidden="false" customHeight="true" outlineLevel="0" collapsed="false">
      <c r="A32" s="1"/>
      <c r="B32" s="333"/>
      <c r="C32" s="333"/>
      <c r="D32" s="282" t="s">
        <v>51</v>
      </c>
      <c r="E32" s="283"/>
      <c r="F32" s="284"/>
      <c r="G32" s="285" t="s">
        <v>126</v>
      </c>
      <c r="H32" s="286"/>
      <c r="I32" s="117"/>
      <c r="J32" s="117"/>
      <c r="K32" s="285" t="s">
        <v>127</v>
      </c>
      <c r="L32" s="285"/>
      <c r="M32" s="117"/>
      <c r="N32" s="232" t="s">
        <v>139</v>
      </c>
      <c r="O32" s="258"/>
      <c r="P32" s="287" t="s">
        <v>124</v>
      </c>
      <c r="Q32" s="288"/>
      <c r="R32" s="117"/>
      <c r="S32" s="249" t="s">
        <v>129</v>
      </c>
      <c r="T32" s="117"/>
      <c r="U32" s="117"/>
      <c r="V32" s="117"/>
      <c r="W32" s="232" t="s">
        <v>130</v>
      </c>
      <c r="X32" s="336" t="str">
        <f aca="false">IF(R32&gt;1,J32*O32*R32,"")</f>
        <v/>
      </c>
      <c r="Y32" s="289" t="s">
        <v>50</v>
      </c>
    </row>
    <row r="33" customFormat="false" ht="17.1" hidden="false" customHeight="true" outlineLevel="0" collapsed="false">
      <c r="A33" s="1"/>
      <c r="B33" s="290"/>
      <c r="C33" s="291"/>
      <c r="D33" s="282"/>
      <c r="E33" s="268"/>
      <c r="F33" s="284"/>
      <c r="G33" s="285"/>
      <c r="H33" s="286"/>
      <c r="I33" s="117"/>
      <c r="J33" s="117"/>
      <c r="K33" s="285"/>
      <c r="L33" s="285"/>
      <c r="M33" s="117"/>
      <c r="N33" s="250"/>
      <c r="O33" s="258"/>
      <c r="P33" s="287"/>
      <c r="Q33" s="288"/>
      <c r="R33" s="117"/>
      <c r="S33" s="117"/>
      <c r="T33" s="117"/>
      <c r="U33" s="117"/>
      <c r="V33" s="117"/>
      <c r="W33" s="117"/>
      <c r="X33" s="117"/>
      <c r="Y33" s="289"/>
    </row>
    <row r="34" customFormat="false" ht="17.1" hidden="false" customHeight="true" outlineLevel="0" collapsed="false">
      <c r="A34" s="1"/>
      <c r="B34" s="292"/>
      <c r="C34" s="191"/>
      <c r="D34" s="293" t="s">
        <v>131</v>
      </c>
      <c r="E34" s="294"/>
      <c r="F34" s="295"/>
      <c r="G34" s="296"/>
      <c r="H34" s="254"/>
      <c r="I34" s="254"/>
      <c r="J34" s="254"/>
      <c r="K34" s="296"/>
      <c r="L34" s="254"/>
      <c r="M34" s="254"/>
      <c r="N34" s="254"/>
      <c r="O34" s="297"/>
      <c r="P34" s="298"/>
      <c r="Q34" s="254"/>
      <c r="R34" s="254"/>
      <c r="S34" s="254"/>
      <c r="T34" s="254"/>
      <c r="U34" s="254"/>
      <c r="V34" s="298"/>
      <c r="W34" s="254"/>
      <c r="X34" s="297" t="n">
        <f aca="false">IF(R31&gt;1,SUM(X31:X33),"")</f>
        <v>1.155</v>
      </c>
      <c r="Y34" s="299" t="s">
        <v>50</v>
      </c>
    </row>
    <row r="35" customFormat="false" ht="17.1" hidden="false" customHeight="true" outlineLevel="0" collapsed="false">
      <c r="A35" s="1"/>
      <c r="B35" s="19" t="s">
        <v>132</v>
      </c>
      <c r="C35" s="19"/>
      <c r="D35" s="19"/>
      <c r="E35" s="300"/>
      <c r="F35" s="301" t="n">
        <v>1</v>
      </c>
      <c r="G35" s="302" t="s">
        <v>50</v>
      </c>
      <c r="H35" s="19" t="s">
        <v>82</v>
      </c>
      <c r="I35" s="19"/>
      <c r="J35" s="19"/>
      <c r="K35" s="303" t="n">
        <v>6</v>
      </c>
      <c r="L35" s="303"/>
      <c r="M35" s="302" t="s">
        <v>50</v>
      </c>
      <c r="N35" s="19" t="s">
        <v>83</v>
      </c>
      <c r="O35" s="19"/>
      <c r="P35" s="300"/>
      <c r="Q35" s="337" t="n">
        <f aca="false">IF(R31&gt;1,X34+F35+K35,"")</f>
        <v>8.155</v>
      </c>
      <c r="R35" s="304" t="s">
        <v>50</v>
      </c>
      <c r="S35" s="19" t="s">
        <v>133</v>
      </c>
      <c r="T35" s="19"/>
      <c r="U35" s="19"/>
      <c r="V35" s="19"/>
      <c r="W35" s="338"/>
      <c r="X35" s="339" t="n">
        <v>3</v>
      </c>
      <c r="Y35" s="305" t="s">
        <v>50</v>
      </c>
    </row>
    <row r="36" customFormat="false" ht="13.5" hidden="false" customHeight="true" outlineLevel="0" collapsed="false">
      <c r="A36" s="1"/>
      <c r="B36" s="75" t="s">
        <v>29</v>
      </c>
      <c r="C36" s="212"/>
      <c r="D36" s="212"/>
      <c r="E36" s="212"/>
      <c r="F36" s="212"/>
      <c r="G36" s="213"/>
      <c r="H36" s="214"/>
      <c r="I36" s="212"/>
      <c r="J36" s="212"/>
      <c r="K36" s="212"/>
      <c r="L36" s="212"/>
      <c r="M36" s="212"/>
      <c r="N36" s="212"/>
      <c r="O36" s="214"/>
      <c r="P36" s="212"/>
      <c r="Q36" s="212"/>
      <c r="R36" s="215"/>
      <c r="S36" s="215"/>
      <c r="T36" s="214"/>
      <c r="U36" s="340"/>
      <c r="V36" s="212"/>
      <c r="W36" s="212"/>
      <c r="X36" s="212"/>
      <c r="Y36" s="306"/>
    </row>
    <row r="37" customFormat="false" ht="13.5" hidden="false" customHeight="true" outlineLevel="0" collapsed="false">
      <c r="A37" s="1"/>
      <c r="B37" s="75" t="s">
        <v>8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5" hidden="false" customHeight="true" outlineLevel="0" collapsed="false">
      <c r="A38" s="1"/>
      <c r="B38" s="75" t="s">
        <v>13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true" outlineLevel="0" collapsed="false">
      <c r="B39" s="307"/>
      <c r="N39" s="308"/>
    </row>
    <row r="40" customFormat="false" ht="13.5" hidden="false" customHeight="true" outlineLevel="0" collapsed="false">
      <c r="B40" s="307"/>
    </row>
    <row r="41" customFormat="false" ht="13.5" hidden="false" customHeight="true" outlineLevel="0" collapsed="false">
      <c r="B41" s="309"/>
      <c r="F41" s="310"/>
      <c r="L41" s="311"/>
    </row>
    <row r="42" customFormat="false" ht="13.5" hidden="false" customHeight="true" outlineLevel="0" collapsed="false">
      <c r="B42" s="307"/>
    </row>
    <row r="43" customFormat="false" ht="13.5" hidden="false" customHeight="true" outlineLevel="0" collapsed="false">
      <c r="B43" s="307"/>
    </row>
    <row r="44" customFormat="false" ht="13.5" hidden="false" customHeight="true" outlineLevel="0" collapsed="false">
      <c r="B44" s="307"/>
      <c r="F44" s="312"/>
    </row>
    <row r="45" customFormat="false" ht="13.5" hidden="false" customHeight="true" outlineLevel="0" collapsed="false">
      <c r="B45" s="307"/>
    </row>
    <row r="46" customFormat="false" ht="13.5" hidden="false" customHeight="true" outlineLevel="0" collapsed="false">
      <c r="B46" s="307"/>
    </row>
    <row r="47" customFormat="false" ht="13.5" hidden="false" customHeight="true" outlineLevel="0" collapsed="false">
      <c r="B47" s="307"/>
    </row>
    <row r="48" customFormat="false" ht="12.75" hidden="false" customHeight="true" outlineLevel="0" collapsed="false"/>
  </sheetData>
  <mergeCells count="36">
    <mergeCell ref="C3:D3"/>
    <mergeCell ref="H3:N3"/>
    <mergeCell ref="S3:T3"/>
    <mergeCell ref="S4:T4"/>
    <mergeCell ref="C5:D5"/>
    <mergeCell ref="I5:L5"/>
    <mergeCell ref="C6:D6"/>
    <mergeCell ref="I6:L6"/>
    <mergeCell ref="C7:D7"/>
    <mergeCell ref="I7:L7"/>
    <mergeCell ref="C8:D8"/>
    <mergeCell ref="I8:L8"/>
    <mergeCell ref="C9:D9"/>
    <mergeCell ref="I9:L9"/>
    <mergeCell ref="C10:D10"/>
    <mergeCell ref="I10:L10"/>
    <mergeCell ref="C11:D11"/>
    <mergeCell ref="I11:L11"/>
    <mergeCell ref="C12:D12"/>
    <mergeCell ref="I12:L12"/>
    <mergeCell ref="C13:D13"/>
    <mergeCell ref="I13:L13"/>
    <mergeCell ref="C14:D14"/>
    <mergeCell ref="I14:L14"/>
    <mergeCell ref="C15:D15"/>
    <mergeCell ref="I15:L15"/>
    <mergeCell ref="C16:D16"/>
    <mergeCell ref="I16:L16"/>
    <mergeCell ref="A19:A21"/>
    <mergeCell ref="B31:C32"/>
    <mergeCell ref="U31:V31"/>
    <mergeCell ref="B35:D35"/>
    <mergeCell ref="H35:J35"/>
    <mergeCell ref="K35:L35"/>
    <mergeCell ref="N35:O35"/>
    <mergeCell ref="S35:V35"/>
  </mergeCells>
  <dataValidations count="1">
    <dataValidation allowBlank="true" error="15、または175を入力してください" errorStyle="warning" operator="between" prompt="15、または175を入力してください" showDropDown="false" showErrorMessage="true" showInputMessage="true" sqref="O5 O7 O9 O11 O13" type="list">
      <formula1>"15,17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16:31Z</dcterms:created>
  <dc:creator/>
  <dc:description/>
  <dc:language>en-US</dc:language>
  <cp:lastModifiedBy/>
  <cp:lastPrinted>2015-10-05T05:00:19Z</cp:lastPrinted>
  <dcterms:modified xsi:type="dcterms:W3CDTF">2023-01-11T07:54:48Z</dcterms:modified>
  <cp:revision>0</cp:revision>
  <dc:subject/>
  <dc:title/>
</cp:coreProperties>
</file>