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住所順・曜日入り・太字・4日赤字) (案）" sheetId="1" state="visible" r:id="rId2"/>
    <sheet name="収集パターン" sheetId="2" state="visible" r:id="rId3"/>
  </sheets>
  <definedNames>
    <definedName function="false" hidden="false" localSheetId="0" name="_xlnm.Print_Area" vbProcedure="false">'（住所順・曜日入り・太字・4日赤字) (案）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7">
  <si>
    <t xml:space="preserve">年末年始の資源とごみの収集のお知らせ</t>
  </si>
  <si>
    <r>
      <rPr>
        <sz val="12"/>
        <color rgb="FF0000FF"/>
        <rFont val="Noto Sans"/>
        <family val="2"/>
      </rPr>
      <t xml:space="preserve">◎資源とごみは、</t>
    </r>
    <r>
      <rPr>
        <b val="true"/>
        <u val="single"/>
        <sz val="16"/>
        <color rgb="FFFF0000"/>
        <rFont val="Noto Sans"/>
        <family val="2"/>
      </rPr>
      <t xml:space="preserve">収集日当日の朝、８時まで</t>
    </r>
    <r>
      <rPr>
        <sz val="12"/>
        <color rgb="FF0000FF"/>
        <rFont val="Noto Sans"/>
        <family val="2"/>
      </rPr>
      <t xml:space="preserve">にお出しください。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通常と、収集時間や収集ルートが大幅に変わる場合があります。）</t>
    </r>
  </si>
  <si>
    <t xml:space="preserve">◎年末の資源とごみの最後の収集が終了した後は、年始の決められた日まで、集積所に資源やごみを出さないでください。</t>
  </si>
  <si>
    <t xml:space="preserve">◎年始の火・金曜地区の可燃ごみ収集は、今年度は特例的に、１月５日（日）にも実施します。</t>
  </si>
  <si>
    <t xml:space="preserve">集積所所在地</t>
  </si>
  <si>
    <t xml:space="preserve">年　　内　　終　　了　　日</t>
  </si>
  <si>
    <t xml:space="preserve">年　　始　　開　　始　　日　</t>
  </si>
  <si>
    <t xml:space="preserve">資源</t>
  </si>
  <si>
    <t xml:space="preserve">可燃</t>
  </si>
  <si>
    <t xml:space="preserve">不燃</t>
  </si>
  <si>
    <t xml:space="preserve">プ　ラ</t>
  </si>
  <si>
    <t xml:space="preserve">い</t>
  </si>
  <si>
    <t xml:space="preserve"> 池　上</t>
  </si>
  <si>
    <t xml:space="preserve"> １・２・４丁目</t>
  </si>
  <si>
    <r>
      <rPr>
        <sz val="13"/>
        <color rgb="FF0000FF"/>
        <rFont val="Noto Sans"/>
        <family val="2"/>
      </rPr>
      <t xml:space="preserve"> ３・５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22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5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6</t>
    </r>
    <r>
      <rPr>
        <sz val="13"/>
        <color rgb="FF0000FF"/>
        <rFont val="Noto Sans"/>
        <family val="2"/>
      </rPr>
      <t xml:space="preserve">番〕
 ６・７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23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5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6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9</t>
    </r>
    <r>
      <rPr>
        <sz val="13"/>
        <color rgb="FF0000FF"/>
        <rFont val="Noto Sans"/>
        <family val="2"/>
      </rPr>
      <t xml:space="preserve">番〕
 ８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9</t>
    </r>
    <r>
      <rPr>
        <sz val="13"/>
        <color rgb="FF0000FF"/>
        <rFont val="Noto Sans"/>
        <family val="2"/>
      </rPr>
      <t xml:space="preserve">番〕</t>
    </r>
  </si>
  <si>
    <t xml:space="preserve">お</t>
  </si>
  <si>
    <t xml:space="preserve"> 大森北</t>
  </si>
  <si>
    <r>
      <rPr>
        <sz val="13"/>
        <color rgb="FF0000FF"/>
        <rFont val="Noto Sans"/>
        <family val="2"/>
      </rPr>
      <t xml:space="preserve"> １・４丁目
 ５丁目（１～８・</t>
    </r>
    <r>
      <rPr>
        <sz val="13"/>
        <color rgb="FF0000FF"/>
        <rFont val="HGP創英角ｺﾞｼｯｸUB"/>
        <family val="3"/>
        <charset val="128"/>
      </rPr>
      <t xml:space="preserve">12</t>
    </r>
    <r>
      <rPr>
        <sz val="13"/>
        <color rgb="FF0000FF"/>
        <rFont val="Noto Sans"/>
        <family val="2"/>
      </rPr>
      <t xml:space="preserve">・</t>
    </r>
    <r>
      <rPr>
        <sz val="13"/>
        <color rgb="FF0000FF"/>
        <rFont val="HGP創英角ｺﾞｼｯｸUB"/>
        <family val="3"/>
        <charset val="128"/>
      </rPr>
      <t xml:space="preserve">13</t>
    </r>
    <r>
      <rPr>
        <sz val="13"/>
        <color rgb="FF0000FF"/>
        <rFont val="Noto Sans"/>
        <family val="2"/>
      </rPr>
      <t xml:space="preserve">・</t>
    </r>
    <r>
      <rPr>
        <sz val="13"/>
        <color rgb="FF0000FF"/>
        <rFont val="HGP創英角ｺﾞｼｯｸUB"/>
        <family val="3"/>
        <charset val="128"/>
      </rPr>
      <t xml:space="preserve">15</t>
    </r>
    <r>
      <rPr>
        <sz val="13"/>
        <color rgb="FF0000FF"/>
        <rFont val="Noto Sans"/>
        <family val="2"/>
      </rPr>
      <t xml:space="preserve">・</t>
    </r>
    <r>
      <rPr>
        <sz val="13"/>
        <color rgb="FF0000FF"/>
        <rFont val="HGP創英角ｺﾞｼｯｸUB"/>
        <family val="3"/>
        <charset val="128"/>
      </rPr>
      <t xml:space="preserve">16</t>
    </r>
    <r>
      <rPr>
        <sz val="13"/>
        <color rgb="FF0000FF"/>
        <rFont val="Noto Sans"/>
        <family val="2"/>
      </rPr>
      <t xml:space="preserve">番）</t>
    </r>
  </si>
  <si>
    <t xml:space="preserve">  ２・３・６丁目</t>
  </si>
  <si>
    <t xml:space="preserve">２６日（木）</t>
  </si>
  <si>
    <t xml:space="preserve">２７日（金）</t>
  </si>
  <si>
    <t xml:space="preserve">１８日（水）</t>
  </si>
  <si>
    <t xml:space="preserve">９日（木）</t>
  </si>
  <si>
    <t xml:space="preserve">５日（日）</t>
  </si>
  <si>
    <t xml:space="preserve">１５日（水）</t>
  </si>
  <si>
    <r>
      <rPr>
        <sz val="13"/>
        <color rgb="FF0000FF"/>
        <rFont val="Noto Sans"/>
        <family val="2"/>
      </rPr>
      <t xml:space="preserve"> ５丁目（９～</t>
    </r>
    <r>
      <rPr>
        <sz val="13"/>
        <color rgb="FF0000FF"/>
        <rFont val="HGP創英角ｺﾞｼｯｸUB"/>
        <family val="3"/>
        <charset val="128"/>
      </rPr>
      <t xml:space="preserve">11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14</t>
    </r>
    <r>
      <rPr>
        <sz val="13"/>
        <color rgb="FF0000FF"/>
        <rFont val="Noto Sans"/>
        <family val="2"/>
      </rPr>
      <t xml:space="preserve">番）</t>
    </r>
  </si>
  <si>
    <t xml:space="preserve">２５日（水）</t>
  </si>
  <si>
    <t xml:space="preserve">３０日（月）</t>
  </si>
  <si>
    <t xml:space="preserve">６日（月）</t>
  </si>
  <si>
    <t xml:space="preserve"> 大森中</t>
  </si>
  <si>
    <t xml:space="preserve"> 全域</t>
  </si>
  <si>
    <t xml:space="preserve">２４日（火）</t>
  </si>
  <si>
    <t xml:space="preserve">７日（火）</t>
  </si>
  <si>
    <t xml:space="preserve"> 大森西</t>
  </si>
  <si>
    <t xml:space="preserve"> １・２丁目</t>
  </si>
  <si>
    <t xml:space="preserve">１０日（金）</t>
  </si>
  <si>
    <r>
      <rPr>
        <sz val="13"/>
        <color rgb="FF0000FF"/>
        <rFont val="Noto Sans"/>
        <family val="2"/>
      </rPr>
      <t xml:space="preserve"> ３・４・５・６丁目
 ７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6</t>
    </r>
    <r>
      <rPr>
        <sz val="13"/>
        <color rgb="FF0000FF"/>
        <rFont val="Noto Sans"/>
        <family val="2"/>
      </rPr>
      <t xml:space="preserve">番・７番（</t>
    </r>
    <r>
      <rPr>
        <sz val="13"/>
        <color rgb="FF0000FF"/>
        <rFont val="HGP創英角ｺﾞｼｯｸUB"/>
        <family val="3"/>
        <charset val="128"/>
      </rPr>
      <t xml:space="preserve">6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9</t>
    </r>
    <r>
      <rPr>
        <sz val="13"/>
        <color rgb="FF0000FF"/>
        <rFont val="Noto Sans"/>
        <family val="2"/>
      </rPr>
      <t xml:space="preserve">号）〕</t>
    </r>
  </si>
  <si>
    <t xml:space="preserve"> 大森東</t>
  </si>
  <si>
    <t xml:space="preserve"> ３・４・５丁目</t>
  </si>
  <si>
    <t xml:space="preserve"> 大森本町</t>
  </si>
  <si>
    <r>
      <rPr>
        <sz val="13"/>
        <color rgb="FF0000FF"/>
        <rFont val="Noto Sans"/>
        <family val="2"/>
      </rPr>
      <t xml:space="preserve"> １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8</t>
    </r>
    <r>
      <rPr>
        <sz val="13"/>
        <color rgb="FF0000FF"/>
        <rFont val="Noto Sans"/>
        <family val="2"/>
      </rPr>
      <t xml:space="preserve">番〕</t>
    </r>
  </si>
  <si>
    <r>
      <rPr>
        <sz val="13"/>
        <color rgb="FF0000FF"/>
        <rFont val="Noto Sans"/>
        <family val="2"/>
      </rPr>
      <t xml:space="preserve"> １丁目〔</t>
    </r>
    <r>
      <rPr>
        <sz val="13"/>
        <color rgb="FF0000FF"/>
        <rFont val="HGP創英角ｺﾞｼｯｸUB"/>
        <family val="3"/>
        <charset val="128"/>
      </rPr>
      <t xml:space="preserve">9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1</t>
    </r>
    <r>
      <rPr>
        <sz val="13"/>
        <color rgb="FF0000FF"/>
        <rFont val="Noto Sans"/>
        <family val="2"/>
      </rPr>
      <t xml:space="preserve">番〕
 ２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24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5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9</t>
    </r>
    <r>
      <rPr>
        <sz val="13"/>
        <color rgb="FF0000FF"/>
        <rFont val="Noto Sans"/>
        <family val="2"/>
      </rPr>
      <t xml:space="preserve">号・</t>
    </r>
    <r>
      <rPr>
        <sz val="13"/>
        <color rgb="FF0000FF"/>
        <rFont val="HGP創英角ｺﾞｼｯｸUB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30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26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27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4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3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33</t>
    </r>
    <r>
      <rPr>
        <sz val="13"/>
        <color rgb="FF0000FF"/>
        <rFont val="Noto Sans"/>
        <family val="2"/>
      </rPr>
      <t xml:space="preserve">番〕</t>
    </r>
  </si>
  <si>
    <r>
      <rPr>
        <sz val="13"/>
        <color rgb="FF0000FF"/>
        <rFont val="Noto Sans"/>
        <family val="2"/>
      </rPr>
      <t xml:space="preserve"> ２丁目〔</t>
    </r>
    <r>
      <rPr>
        <sz val="13"/>
        <color rgb="FF0000FF"/>
        <rFont val="HGP創英角ｺﾞｼｯｸUB"/>
        <family val="3"/>
        <charset val="128"/>
      </rPr>
      <t xml:space="preserve">25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10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9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27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5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7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28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30</t>
    </r>
    <r>
      <rPr>
        <sz val="13"/>
        <color rgb="FF0000FF"/>
        <rFont val="Noto Sans"/>
        <family val="2"/>
      </rPr>
      <t xml:space="preserve">番〕</t>
    </r>
  </si>
  <si>
    <t xml:space="preserve"> 大森南</t>
  </si>
  <si>
    <r>
      <rPr>
        <sz val="13"/>
        <color rgb="FF0000FF"/>
        <rFont val="Noto Sans"/>
        <family val="2"/>
      </rPr>
      <t xml:space="preserve"> １丁目〔</t>
    </r>
    <r>
      <rPr>
        <sz val="13"/>
        <color rgb="FF0000FF"/>
        <rFont val="HGP創英角ｺﾞｼｯｸUB"/>
        <family val="3"/>
        <charset val="128"/>
      </rPr>
      <t xml:space="preserve">5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1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12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8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6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17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7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7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18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7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4</t>
    </r>
    <r>
      <rPr>
        <sz val="13"/>
        <color rgb="FF0000FF"/>
        <rFont val="Noto Sans"/>
        <family val="2"/>
      </rPr>
      <t xml:space="preserve">号）〕
 ２・３・４・５丁目</t>
    </r>
  </si>
  <si>
    <t xml:space="preserve">き</t>
  </si>
  <si>
    <t xml:space="preserve"> 北馬込</t>
  </si>
  <si>
    <t xml:space="preserve">さ</t>
  </si>
  <si>
    <t xml:space="preserve"> 山　王</t>
  </si>
  <si>
    <t xml:space="preserve"> １丁目</t>
  </si>
  <si>
    <t xml:space="preserve"> ２丁目</t>
  </si>
  <si>
    <t xml:space="preserve"> ３・４丁目</t>
  </si>
  <si>
    <t xml:space="preserve">ち</t>
  </si>
  <si>
    <t xml:space="preserve"> 中　央</t>
  </si>
  <si>
    <t xml:space="preserve"> ３・７・８丁目</t>
  </si>
  <si>
    <t xml:space="preserve"> ４・５・６丁目</t>
  </si>
  <si>
    <t xml:space="preserve">な</t>
  </si>
  <si>
    <t xml:space="preserve"> 中馬込</t>
  </si>
  <si>
    <t xml:space="preserve">に</t>
  </si>
  <si>
    <t xml:space="preserve"> 西馬込</t>
  </si>
  <si>
    <t xml:space="preserve">ひ</t>
  </si>
  <si>
    <t xml:space="preserve"> 東馬込</t>
  </si>
  <si>
    <t xml:space="preserve"> 東矢口</t>
  </si>
  <si>
    <r>
      <rPr>
        <sz val="13"/>
        <color rgb="FF0000FF"/>
        <rFont val="Noto Sans"/>
        <family val="2"/>
      </rPr>
      <t xml:space="preserve"> １丁目〔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4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8</t>
    </r>
    <r>
      <rPr>
        <sz val="13"/>
        <color rgb="FF0000FF"/>
        <rFont val="Noto Sans"/>
        <family val="2"/>
      </rPr>
      <t xml:space="preserve">番・</t>
    </r>
    <r>
      <rPr>
        <sz val="13"/>
        <color rgb="FF0000FF"/>
        <rFont val="HGP創英角ｺﾞｼｯｸUB"/>
        <family val="3"/>
        <charset val="128"/>
      </rPr>
      <t xml:space="preserve">9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1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7</t>
    </r>
    <r>
      <rPr>
        <sz val="13"/>
        <color rgb="FF0000FF"/>
        <rFont val="Noto Sans"/>
        <family val="2"/>
      </rPr>
      <t xml:space="preserve">号・</t>
    </r>
    <r>
      <rPr>
        <sz val="13"/>
        <color rgb="FF0000FF"/>
        <rFont val="HGP創英角ｺﾞｼｯｸUB"/>
        <family val="3"/>
        <charset val="128"/>
      </rPr>
      <t xml:space="preserve">19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21</t>
    </r>
    <r>
      <rPr>
        <sz val="13"/>
        <color rgb="FF0000FF"/>
        <rFont val="Noto Sans"/>
        <family val="2"/>
      </rPr>
      <t xml:space="preserve">号）・</t>
    </r>
    <r>
      <rPr>
        <sz val="13"/>
        <color rgb="FF0000FF"/>
        <rFont val="HGP創英角ｺﾞｼｯｸUB"/>
        <family val="3"/>
        <charset val="128"/>
      </rPr>
      <t xml:space="preserve">10</t>
    </r>
    <r>
      <rPr>
        <sz val="13"/>
        <color rgb="FF0000FF"/>
        <rFont val="Noto Sans"/>
        <family val="2"/>
      </rPr>
      <t xml:space="preserve">番（</t>
    </r>
    <r>
      <rPr>
        <sz val="13"/>
        <color rgb="FF0000FF"/>
        <rFont val="HGP創英角ｺﾞｼｯｸUB"/>
        <family val="3"/>
        <charset val="128"/>
      </rPr>
      <t xml:space="preserve">8</t>
    </r>
    <r>
      <rPr>
        <sz val="13"/>
        <color rgb="FF0000FF"/>
        <rFont val="Noto Sans"/>
        <family val="2"/>
      </rPr>
      <t xml:space="preserve">～</t>
    </r>
    <r>
      <rPr>
        <sz val="13"/>
        <color rgb="FF0000FF"/>
        <rFont val="HGP創英角ｺﾞｼｯｸUB"/>
        <family val="3"/>
        <charset val="128"/>
      </rPr>
      <t xml:space="preserve">13</t>
    </r>
    <r>
      <rPr>
        <sz val="13"/>
        <color rgb="FF0000FF"/>
        <rFont val="Noto Sans"/>
        <family val="2"/>
      </rPr>
      <t xml:space="preserve">号）〕</t>
    </r>
  </si>
  <si>
    <t xml:space="preserve">へ</t>
  </si>
  <si>
    <t xml:space="preserve"> 平和島</t>
  </si>
  <si>
    <t xml:space="preserve">み</t>
  </si>
  <si>
    <t xml:space="preserve"> 南馬込</t>
  </si>
  <si>
    <t xml:space="preserve"> １・２・３丁目</t>
  </si>
  <si>
    <t xml:space="preserve"> ４・６丁目</t>
  </si>
  <si>
    <t xml:space="preserve"> ５丁目</t>
  </si>
  <si>
    <r>
      <rPr>
        <sz val="16"/>
        <color rgb="FF0000FF"/>
        <rFont val="Noto Sans"/>
        <family val="2"/>
      </rPr>
      <t xml:space="preserve">粗大ごみ
</t>
    </r>
    <r>
      <rPr>
        <sz val="12"/>
        <color rgb="FF0000FF"/>
        <rFont val="Noto Sans"/>
        <family val="2"/>
      </rPr>
      <t xml:space="preserve">申 込 制
 （有料）</t>
    </r>
  </si>
  <si>
    <r>
      <rPr>
        <sz val="12"/>
        <color rgb="FF0000FF"/>
        <rFont val="Noto Sans"/>
        <family val="2"/>
      </rPr>
      <t xml:space="preserve"> 家庭から出る家具、寝具、電気製品などで、一辺の長さがおおむね </t>
    </r>
    <r>
      <rPr>
        <sz val="12"/>
        <color rgb="FF0000FF"/>
        <rFont val="HG創英角ｺﾞｼｯｸUB"/>
        <family val="3"/>
        <charset val="128"/>
      </rPr>
      <t xml:space="preserve">30cm</t>
    </r>
    <r>
      <rPr>
        <sz val="12"/>
        <color rgb="FF0000FF"/>
        <rFont val="Noto Sans"/>
        <family val="2"/>
      </rPr>
      <t xml:space="preserve">以上のもの。
 品目（製品）で判断するので、切り刻んだり、壊したり、分解しても「粗大ごみ」として扱います。</t>
    </r>
  </si>
  <si>
    <r>
      <rPr>
        <sz val="12"/>
        <color rgb="FF0000FF"/>
        <rFont val="Noto Sans"/>
        <family val="2"/>
      </rPr>
      <t xml:space="preserve"> 〈申込先〉大田区粗大ごみ受付センター
 〈電   話〉０５７０－０３７－５３０（午前８時～午後７時）
  ◇ 土・日曜日、祝日も受付しています。
（</t>
    </r>
    <r>
      <rPr>
        <sz val="12"/>
        <color rgb="FF0000FF"/>
        <rFont val="HGP創英角ｺﾞｼｯｸUB"/>
        <family val="3"/>
        <charset val="128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HGP創英角ｺﾞｼｯｸUB"/>
        <family val="3"/>
        <charset val="128"/>
      </rPr>
      <t xml:space="preserve">29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HGP創英角ｺﾞｼｯｸUB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HGP創英角ｺﾞｼｯｸUB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HGP創英角ｺﾞｼｯｸUB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HGP創英角ｺﾞｼｯｸUB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HGP創英角ｺﾞｼｯｸUB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金</t>
    </r>
    <r>
      <rPr>
        <sz val="12"/>
        <color rgb="FF0000FF"/>
        <rFont val="HGP創英角ｺﾞｼｯｸUB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は、電話受付はできませんが インターネットでのお申し込みは可能です。）</t>
    </r>
  </si>
  <si>
    <t xml:space="preserve">　　　　　資源、プラの回収について：清掃事業課
　　　　　可燃・不燃ごみの収集について：大森清掃事務所</t>
  </si>
  <si>
    <r>
      <rPr>
        <sz val="16"/>
        <color rgb="FF0000FF"/>
        <rFont val="HGｺﾞｼｯｸE"/>
        <family val="3"/>
        <charset val="128"/>
      </rPr>
      <t xml:space="preserve">TEL</t>
    </r>
    <r>
      <rPr>
        <sz val="16"/>
        <color rgb="FF0000FF"/>
        <rFont val="Noto Sans"/>
        <family val="2"/>
      </rPr>
      <t xml:space="preserve">　５７４４－１６２８
</t>
    </r>
    <r>
      <rPr>
        <sz val="16"/>
        <color rgb="FF0000FF"/>
        <rFont val="HGｺﾞｼｯｸE"/>
        <family val="3"/>
        <charset val="128"/>
      </rPr>
      <t xml:space="preserve">TEL</t>
    </r>
    <r>
      <rPr>
        <sz val="16"/>
        <color rgb="FF0000FF"/>
        <rFont val="Noto Sans"/>
        <family val="2"/>
      </rPr>
      <t xml:space="preserve">　３７７４－３８１１</t>
    </r>
  </si>
  <si>
    <t xml:space="preserve">基本</t>
  </si>
  <si>
    <t xml:space="preserve">年内終了</t>
  </si>
  <si>
    <t xml:space="preserve">年始開始</t>
  </si>
  <si>
    <t xml:space="preserve">備　考</t>
  </si>
  <si>
    <t xml:space="preserve">最終</t>
  </si>
  <si>
    <t xml:space="preserve">開始</t>
  </si>
  <si>
    <r>
      <rPr>
        <sz val="11"/>
        <rFont val="Noto Sans"/>
        <family val="2"/>
      </rPr>
      <t xml:space="preserve">不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t xml:space="preserve">金</t>
  </si>
  <si>
    <t xml:space="preserve">水・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</t>
  </si>
  <si>
    <t xml:space="preserve">１６日（月）</t>
  </si>
  <si>
    <t xml:space="preserve">水</t>
  </si>
  <si>
    <t xml:space="preserve">月・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火</t>
    </r>
  </si>
  <si>
    <t xml:space="preserve">火</t>
  </si>
  <si>
    <t xml:space="preserve">１７日（火）</t>
  </si>
  <si>
    <t xml:space="preserve">木</t>
  </si>
  <si>
    <t xml:space="preserve">火・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</t>
    </r>
  </si>
  <si>
    <t xml:space="preserve">８日（水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木</t>
    </r>
  </si>
  <si>
    <t xml:space="preserve">１９日（木）</t>
  </si>
  <si>
    <t xml:space="preserve">１６日（木）</t>
  </si>
  <si>
    <t xml:space="preserve">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金</t>
    </r>
  </si>
  <si>
    <t xml:space="preserve">２０日（金）</t>
  </si>
  <si>
    <t xml:space="preserve">１７日（金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土</t>
    </r>
  </si>
  <si>
    <t xml:space="preserve">２８日（土）</t>
  </si>
  <si>
    <t xml:space="preserve">４日（土）</t>
  </si>
  <si>
    <t xml:space="preserve">２１日（土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不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水</t>
    </r>
  </si>
  <si>
    <t xml:space="preserve">月木</t>
  </si>
  <si>
    <t xml:space="preserve">２３日（月）</t>
  </si>
  <si>
    <t xml:space="preserve">１３日（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木</t>
    </r>
  </si>
  <si>
    <t xml:space="preserve">火金</t>
  </si>
  <si>
    <t xml:space="preserve">１４日（火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金</t>
    </r>
  </si>
  <si>
    <t xml:space="preserve">水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山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t xml:space="preserve">１１日（土）</t>
  </si>
  <si>
    <t xml:space="preserve">該当なし</t>
  </si>
  <si>
    <r>
      <rPr>
        <sz val="10"/>
        <rFont val="Noto Sans"/>
        <family val="2"/>
      </rPr>
      <t xml:space="preserve">鵜の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千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調布</t>
    </r>
  </si>
  <si>
    <t xml:space="preserve">南久が原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3"/>
      <color rgb="FF0000FF"/>
      <name val="ＭＳ Ｐゴシック"/>
      <family val="3"/>
      <charset val="128"/>
    </font>
    <font>
      <b val="true"/>
      <sz val="43"/>
      <color rgb="FFFFFFFF"/>
      <name val="Noto Sans"/>
      <family val="2"/>
    </font>
    <font>
      <b val="true"/>
      <sz val="43"/>
      <color rgb="FFFFFFFF"/>
      <name val="HG丸ｺﾞｼｯｸM-PRO"/>
      <family val="3"/>
      <charset val="128"/>
    </font>
    <font>
      <sz val="40"/>
      <color rgb="FFFFFFFF"/>
      <name val="HG丸ｺﾞｼｯｸM-PRO"/>
      <family val="3"/>
      <charset val="128"/>
    </font>
    <font>
      <sz val="12"/>
      <color rgb="FF0000FF"/>
      <name val="Noto Sans"/>
      <family val="2"/>
    </font>
    <font>
      <b val="true"/>
      <u val="single"/>
      <sz val="16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3"/>
      <color rgb="FF0000FF"/>
      <name val="HGP創英角ｺﾞｼｯｸUB"/>
      <family val="3"/>
      <charset val="128"/>
    </font>
    <font>
      <sz val="18"/>
      <color rgb="FF0000FF"/>
      <name val="Noto Sans"/>
      <family val="2"/>
    </font>
    <font>
      <sz val="20"/>
      <color rgb="FF0000FF"/>
      <name val="Noto Sans"/>
      <family val="2"/>
    </font>
    <font>
      <sz val="16"/>
      <color rgb="FF0000FF"/>
      <name val="HGSｺﾞｼｯｸE"/>
      <family val="3"/>
      <charset val="128"/>
    </font>
    <font>
      <sz val="12"/>
      <color rgb="FF0000FF"/>
      <name val="HGPｺﾞｼｯｸE"/>
      <family val="3"/>
      <charset val="128"/>
    </font>
    <font>
      <sz val="15"/>
      <color rgb="FF0000FF"/>
      <name val="Noto Sans"/>
      <family val="2"/>
    </font>
    <font>
      <sz val="16"/>
      <color rgb="FF0000FF"/>
      <name val="HGPｺﾞｼｯｸE"/>
      <family val="3"/>
      <charset val="128"/>
    </font>
    <font>
      <sz val="13"/>
      <color rgb="FF0000FF"/>
      <name val="Noto Sans"/>
      <family val="2"/>
    </font>
    <font>
      <sz val="14"/>
      <color rgb="FF0000FF"/>
      <name val="Noto Sans"/>
      <family val="2"/>
    </font>
    <font>
      <sz val="13.5"/>
      <color rgb="FF0000FF"/>
      <name val="HGP創英角ｺﾞｼｯｸUB"/>
      <family val="3"/>
      <charset val="128"/>
    </font>
    <font>
      <sz val="14"/>
      <color rgb="FF0000FF"/>
      <name val="HGP創英角ｺﾞｼｯｸUB"/>
      <family val="3"/>
      <charset val="128"/>
    </font>
    <font>
      <sz val="12"/>
      <color rgb="FF0000FF"/>
      <name val="HGP創英角ﾎﾟｯﾌﾟ体"/>
      <family val="3"/>
      <charset val="128"/>
    </font>
    <font>
      <sz val="13.5"/>
      <color rgb="FFFF0000"/>
      <name val="HGP創英角ｺﾞｼｯｸUB"/>
      <family val="3"/>
      <charset val="128"/>
    </font>
    <font>
      <sz val="13.5"/>
      <color rgb="FF0000FF"/>
      <name val="Noto Sans"/>
      <family val="2"/>
    </font>
    <font>
      <sz val="13.5"/>
      <color rgb="FFFF0000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2"/>
      <color rgb="FF0000FF"/>
      <name val="HG創英角ｺﾞｼｯｸUB"/>
      <family val="3"/>
      <charset val="128"/>
    </font>
    <font>
      <sz val="12"/>
      <color rgb="FF0000FF"/>
      <name val="HGP創英角ｺﾞｼｯｸUB"/>
      <family val="3"/>
      <charset val="128"/>
    </font>
    <font>
      <sz val="12"/>
      <color rgb="FF0000FF"/>
      <name val="HGS創英角ｺﾞｼｯｸUB"/>
      <family val="3"/>
      <charset val="128"/>
    </font>
    <font>
      <sz val="18"/>
      <color rgb="FF0000FF"/>
      <name val="HGSｺﾞｼｯｸE"/>
      <family val="3"/>
      <charset val="128"/>
    </font>
    <font>
      <sz val="16"/>
      <color rgb="FF0000FF"/>
      <name val="HGｺﾞｼｯｸE"/>
      <family val="3"/>
      <charset val="128"/>
    </font>
    <font>
      <sz val="30"/>
      <color rgb="FFFF0000"/>
      <name val="DejaVu Sans"/>
      <family val="2"/>
    </font>
    <font>
      <sz val="18"/>
      <color rgb="FF0000FF"/>
      <name val="DejaVu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/>
      <bottom style="thin">
        <color rgb="FF0000FF"/>
      </bottom>
      <diagonal style="thin">
        <color rgb="FF0000FF"/>
      </diagonal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true" diagonalDown="false">
      <left style="thin">
        <color rgb="FF0000FF"/>
      </left>
      <right style="medium">
        <color rgb="FF0000FF"/>
      </right>
      <top style="thin">
        <color rgb="FF0000FF"/>
      </top>
      <bottom/>
      <diagonal style="thin">
        <color rgb="FF0000FF"/>
      </diagonal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/>
      <bottom style="medium">
        <color rgb="FF0000FF"/>
      </bottom>
      <diagonal style="thin">
        <color rgb="FF0000FF"/>
      </diagonal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2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23840</xdr:rowOff>
    </xdr:from>
    <xdr:to>
      <xdr:col>11</xdr:col>
      <xdr:colOff>1150200</xdr:colOff>
      <xdr:row>10</xdr:row>
      <xdr:rowOff>190800</xdr:rowOff>
    </xdr:to>
    <xdr:sp>
      <xdr:nvSpPr>
        <xdr:cNvPr id="0" name="AutoShape 1"/>
        <xdr:cNvSpPr/>
      </xdr:nvSpPr>
      <xdr:spPr>
        <a:xfrm>
          <a:off x="239040" y="1324080"/>
          <a:ext cx="14046840" cy="7146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lang="zh-CN" sz="3000" spc="-1" strike="noStrike">
              <a:solidFill>
                <a:srgbClr val="ff0000"/>
              </a:solidFill>
              <a:latin typeface="HGP創英角ﾎﾟｯﾌﾟ体"/>
            </a:rPr>
            <a:t>１２月３１日（火）～１月３日（金）は、すべての収集を休みます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4</xdr:row>
      <xdr:rowOff>57240</xdr:rowOff>
    </xdr:from>
    <xdr:to>
      <xdr:col>11</xdr:col>
      <xdr:colOff>1120320</xdr:colOff>
      <xdr:row>67</xdr:row>
      <xdr:rowOff>66960</xdr:rowOff>
    </xdr:to>
    <xdr:grpSp>
      <xdr:nvGrpSpPr>
        <xdr:cNvPr id="1" name="グループ化 3"/>
        <xdr:cNvGrpSpPr/>
      </xdr:nvGrpSpPr>
      <xdr:grpSpPr>
        <a:xfrm>
          <a:off x="119520" y="20526480"/>
          <a:ext cx="14136480" cy="581040"/>
          <a:chOff x="119520" y="20526480"/>
          <a:chExt cx="14136480" cy="581040"/>
        </a:xfrm>
      </xdr:grpSpPr>
      <xdr:grpSp>
        <xdr:nvGrpSpPr>
          <xdr:cNvPr id="2" name="グループ化 2"/>
          <xdr:cNvGrpSpPr/>
        </xdr:nvGrpSpPr>
        <xdr:grpSpPr>
          <a:xfrm>
            <a:off x="119520" y="20526480"/>
            <a:ext cx="13427640" cy="581040"/>
            <a:chOff x="119520" y="20526480"/>
            <a:chExt cx="13427640" cy="581040"/>
          </a:xfrm>
        </xdr:grpSpPr>
        <xdr:grpSp>
          <xdr:nvGrpSpPr>
            <xdr:cNvPr id="3" name="グループ化 3"/>
            <xdr:cNvGrpSpPr/>
          </xdr:nvGrpSpPr>
          <xdr:grpSpPr>
            <a:xfrm>
              <a:off x="119520" y="20526480"/>
              <a:ext cx="11301480" cy="581040"/>
              <a:chOff x="119520" y="20526480"/>
              <a:chExt cx="11301480" cy="581040"/>
            </a:xfrm>
          </xdr:grpSpPr>
          <xdr:sp>
            <xdr:nvSpPr>
              <xdr:cNvPr id="4" name="Rectangle 15"/>
              <xdr:cNvSpPr/>
            </xdr:nvSpPr>
            <xdr:spPr>
              <a:xfrm>
                <a:off x="11952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15"/>
              <xdr:cNvSpPr/>
            </xdr:nvSpPr>
            <xdr:spPr>
              <a:xfrm>
                <a:off x="82692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15"/>
              <xdr:cNvSpPr/>
            </xdr:nvSpPr>
            <xdr:spPr>
              <a:xfrm>
                <a:off x="153468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15"/>
              <xdr:cNvSpPr/>
            </xdr:nvSpPr>
            <xdr:spPr>
              <a:xfrm>
                <a:off x="224208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15"/>
              <xdr:cNvSpPr/>
            </xdr:nvSpPr>
            <xdr:spPr>
              <a:xfrm>
                <a:off x="293796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15"/>
              <xdr:cNvSpPr/>
            </xdr:nvSpPr>
            <xdr:spPr>
              <a:xfrm>
                <a:off x="364572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Rectangle 15"/>
              <xdr:cNvSpPr/>
            </xdr:nvSpPr>
            <xdr:spPr>
              <a:xfrm>
                <a:off x="435312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15"/>
              <xdr:cNvSpPr/>
            </xdr:nvSpPr>
            <xdr:spPr>
              <a:xfrm>
                <a:off x="506088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15"/>
              <xdr:cNvSpPr/>
            </xdr:nvSpPr>
            <xdr:spPr>
              <a:xfrm>
                <a:off x="576324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Rectangle 15"/>
              <xdr:cNvSpPr/>
            </xdr:nvSpPr>
            <xdr:spPr>
              <a:xfrm>
                <a:off x="647100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15"/>
              <xdr:cNvSpPr/>
            </xdr:nvSpPr>
            <xdr:spPr>
              <a:xfrm>
                <a:off x="717876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15"/>
              <xdr:cNvSpPr/>
            </xdr:nvSpPr>
            <xdr:spPr>
              <a:xfrm>
                <a:off x="788616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15"/>
              <xdr:cNvSpPr/>
            </xdr:nvSpPr>
            <xdr:spPr>
              <a:xfrm>
                <a:off x="859392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15"/>
              <xdr:cNvSpPr/>
            </xdr:nvSpPr>
            <xdr:spPr>
              <a:xfrm>
                <a:off x="930132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15"/>
              <xdr:cNvSpPr/>
            </xdr:nvSpPr>
            <xdr:spPr>
              <a:xfrm>
                <a:off x="1000908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Rectangle 15"/>
              <xdr:cNvSpPr/>
            </xdr:nvSpPr>
            <xdr:spPr>
              <a:xfrm>
                <a:off x="10711440" y="20526480"/>
                <a:ext cx="709560" cy="581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" name="Rectangle 15"/>
            <xdr:cNvSpPr/>
          </xdr:nvSpPr>
          <xdr:spPr>
            <a:xfrm>
              <a:off x="11422440" y="20526480"/>
              <a:ext cx="709560" cy="581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15"/>
            <xdr:cNvSpPr/>
          </xdr:nvSpPr>
          <xdr:spPr>
            <a:xfrm>
              <a:off x="12130200" y="20526480"/>
              <a:ext cx="709560" cy="581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15"/>
            <xdr:cNvSpPr/>
          </xdr:nvSpPr>
          <xdr:spPr>
            <a:xfrm>
              <a:off x="12837600" y="20526480"/>
              <a:ext cx="709560" cy="581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Rectangle 15"/>
          <xdr:cNvSpPr/>
        </xdr:nvSpPr>
        <xdr:spPr>
          <a:xfrm>
            <a:off x="13546440" y="20526480"/>
            <a:ext cx="709560" cy="581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51</xdr:row>
      <xdr:rowOff>190800</xdr:rowOff>
    </xdr:from>
    <xdr:to>
      <xdr:col>3</xdr:col>
      <xdr:colOff>281880</xdr:colOff>
      <xdr:row>53</xdr:row>
      <xdr:rowOff>21240</xdr:rowOff>
    </xdr:to>
    <xdr:sp>
      <xdr:nvSpPr>
        <xdr:cNvPr id="24" name="テキスト ボックス 2"/>
        <xdr:cNvSpPr/>
      </xdr:nvSpPr>
      <xdr:spPr>
        <a:xfrm>
          <a:off x="948960" y="18002520"/>
          <a:ext cx="10011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HGSｺﾞｼｯｸE"/>
            </a:rPr>
            <a:t>令和６年１２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11160</xdr:colOff>
      <xdr:row>29</xdr:row>
      <xdr:rowOff>28800</xdr:rowOff>
    </xdr:to>
    <xdr:sp>
      <xdr:nvSpPr>
        <xdr:cNvPr id="25" name="正方形/長方形 26"/>
        <xdr:cNvSpPr/>
      </xdr:nvSpPr>
      <xdr:spPr>
        <a:xfrm>
          <a:off x="10796400" y="7991640"/>
          <a:ext cx="1180800" cy="371520"/>
        </a:xfrm>
        <a:prstGeom prst="rect">
          <a:avLst/>
        </a:prstGeom>
        <a:noFill/>
        <a:ln w="76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11160</xdr:colOff>
      <xdr:row>23</xdr:row>
      <xdr:rowOff>9360</xdr:rowOff>
    </xdr:to>
    <xdr:sp>
      <xdr:nvSpPr>
        <xdr:cNvPr id="26" name="正方形/長方形 27"/>
        <xdr:cNvSpPr/>
      </xdr:nvSpPr>
      <xdr:spPr>
        <a:xfrm>
          <a:off x="10796400" y="4676760"/>
          <a:ext cx="1180800" cy="1266840"/>
        </a:xfrm>
        <a:prstGeom prst="rect">
          <a:avLst/>
        </a:prstGeom>
        <a:noFill/>
        <a:ln w="76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11160</xdr:colOff>
      <xdr:row>37</xdr:row>
      <xdr:rowOff>324000</xdr:rowOff>
    </xdr:to>
    <xdr:sp>
      <xdr:nvSpPr>
        <xdr:cNvPr id="27" name="正方形/長方形 28"/>
        <xdr:cNvSpPr/>
      </xdr:nvSpPr>
      <xdr:spPr>
        <a:xfrm>
          <a:off x="10796400" y="10524960"/>
          <a:ext cx="1180800" cy="2038680"/>
        </a:xfrm>
        <a:prstGeom prst="rect">
          <a:avLst/>
        </a:prstGeom>
        <a:noFill/>
        <a:ln w="76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11160</xdr:colOff>
      <xdr:row>42</xdr:row>
      <xdr:rowOff>343080</xdr:rowOff>
    </xdr:to>
    <xdr:sp>
      <xdr:nvSpPr>
        <xdr:cNvPr id="28" name="正方形/長方形 29"/>
        <xdr:cNvSpPr/>
      </xdr:nvSpPr>
      <xdr:spPr>
        <a:xfrm>
          <a:off x="10796400" y="13953960"/>
          <a:ext cx="1180800" cy="343080"/>
        </a:xfrm>
        <a:prstGeom prst="rect">
          <a:avLst/>
        </a:prstGeom>
        <a:noFill/>
        <a:ln w="76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10</xdr:col>
      <xdr:colOff>11160</xdr:colOff>
      <xdr:row>46</xdr:row>
      <xdr:rowOff>28080</xdr:rowOff>
    </xdr:to>
    <xdr:sp>
      <xdr:nvSpPr>
        <xdr:cNvPr id="29" name="正方形/長方形 30"/>
        <xdr:cNvSpPr/>
      </xdr:nvSpPr>
      <xdr:spPr>
        <a:xfrm>
          <a:off x="10796400" y="15325560"/>
          <a:ext cx="1180800" cy="371160"/>
        </a:xfrm>
        <a:prstGeom prst="rect">
          <a:avLst/>
        </a:prstGeom>
        <a:noFill/>
        <a:ln w="76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12"/>
    <col collapsed="false" customWidth="true" hidden="false" outlineLevel="0" max="3" min="3" style="3" width="13.87"/>
    <col collapsed="false" customWidth="true" hidden="false" outlineLevel="0" max="4" min="4" style="1" width="42.99"/>
    <col collapsed="false" customWidth="true" hidden="false" outlineLevel="0" max="5" min="5" style="1" width="12.62"/>
    <col collapsed="false" customWidth="true" hidden="false" outlineLevel="0" max="12" min="6" style="1" width="14.62"/>
    <col collapsed="false" customWidth="true" hidden="false" outlineLevel="0" max="13" min="13" style="4" width="1.12"/>
    <col collapsed="false" customWidth="false" hidden="false" outlineLevel="0" max="14" min="14" style="1" width="8.99"/>
    <col collapsed="false" customWidth="false" hidden="false" outlineLevel="0" max="15" min="15" style="5" width="8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/>
      <c r="P4" s="8"/>
      <c r="Q4" s="8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9"/>
      <c r="P5" s="8"/>
      <c r="Q5" s="8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/>
      <c r="O6" s="9"/>
      <c r="P6" s="8"/>
      <c r="Q6" s="8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8"/>
      <c r="O7" s="9"/>
      <c r="P7" s="8"/>
      <c r="Q7" s="8"/>
    </row>
    <row r="8" customFormat="false" ht="13.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9.5" hidden="false" customHeight="true" outlineLevel="0" collapsed="false">
      <c r="C12" s="10" t="s">
        <v>1</v>
      </c>
      <c r="D12" s="11"/>
      <c r="E12" s="12"/>
      <c r="F12" s="12"/>
      <c r="G12" s="12"/>
      <c r="H12" s="12"/>
    </row>
    <row r="13" s="12" customFormat="true" ht="19.5" hidden="false" customHeight="true" outlineLevel="0" collapsed="false">
      <c r="B13" s="13"/>
      <c r="C13" s="10" t="s">
        <v>2</v>
      </c>
      <c r="M13" s="14"/>
      <c r="O13" s="15"/>
    </row>
    <row r="14" s="12" customFormat="true" ht="19.5" hidden="false" customHeight="true" outlineLevel="0" collapsed="false">
      <c r="B14" s="13"/>
      <c r="C14" s="16" t="s">
        <v>3</v>
      </c>
      <c r="M14" s="14"/>
      <c r="O14" s="15"/>
    </row>
    <row r="15" s="17" customFormat="true" ht="8.25" hidden="false" customHeight="true" outlineLevel="0" collapsed="false">
      <c r="B15" s="2"/>
      <c r="C15" s="18"/>
      <c r="M15" s="19"/>
      <c r="O15" s="15"/>
    </row>
    <row r="16" s="17" customFormat="true" ht="18.75" hidden="false" customHeight="true" outlineLevel="0" collapsed="false">
      <c r="B16" s="20"/>
      <c r="C16" s="21" t="s">
        <v>4</v>
      </c>
      <c r="D16" s="21"/>
      <c r="E16" s="22" t="s">
        <v>5</v>
      </c>
      <c r="F16" s="22"/>
      <c r="G16" s="22"/>
      <c r="H16" s="22"/>
      <c r="I16" s="22" t="s">
        <v>6</v>
      </c>
      <c r="J16" s="22"/>
      <c r="K16" s="22"/>
      <c r="L16" s="22"/>
      <c r="M16" s="23"/>
      <c r="O16" s="15"/>
    </row>
    <row r="17" s="17" customFormat="true" ht="18.75" hidden="false" customHeight="true" outlineLevel="0" collapsed="false">
      <c r="B17" s="20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3"/>
      <c r="O17" s="15"/>
    </row>
    <row r="18" s="24" customFormat="true" ht="18.75" hidden="false" customHeight="true" outlineLevel="0" collapsed="false">
      <c r="B18" s="20"/>
      <c r="C18" s="21"/>
      <c r="D18" s="21"/>
      <c r="E18" s="25" t="s">
        <v>7</v>
      </c>
      <c r="F18" s="26" t="s">
        <v>8</v>
      </c>
      <c r="G18" s="26" t="s">
        <v>9</v>
      </c>
      <c r="H18" s="27" t="s">
        <v>10</v>
      </c>
      <c r="I18" s="28" t="s">
        <v>7</v>
      </c>
      <c r="J18" s="26" t="s">
        <v>8</v>
      </c>
      <c r="K18" s="29" t="s">
        <v>9</v>
      </c>
      <c r="L18" s="30" t="s">
        <v>10</v>
      </c>
      <c r="M18" s="31"/>
      <c r="O18" s="32"/>
    </row>
    <row r="19" s="24" customFormat="true" ht="27" hidden="false" customHeight="true" outlineLevel="0" collapsed="false">
      <c r="B19" s="33" t="s">
        <v>11</v>
      </c>
      <c r="C19" s="34" t="s">
        <v>12</v>
      </c>
      <c r="D19" s="35" t="s">
        <v>13</v>
      </c>
      <c r="E19" s="36" t="str">
        <f aca="false">収集パターン!E13</f>
        <v>２８日（土）</v>
      </c>
      <c r="F19" s="37" t="str">
        <f aca="false">収集パターン!F13</f>
        <v>３０日（月）</v>
      </c>
      <c r="G19" s="38" t="str">
        <f aca="false">収集パターン!G13</f>
        <v>２７日（金）</v>
      </c>
      <c r="H19" s="39"/>
      <c r="I19" s="40" t="str">
        <f aca="false">収集パターン!H13</f>
        <v>４日（土）</v>
      </c>
      <c r="J19" s="38" t="str">
        <f aca="false">収集パターン!I13</f>
        <v>６日（月）</v>
      </c>
      <c r="K19" s="41" t="str">
        <f aca="false">収集パターン!J13</f>
        <v>１０日（金）</v>
      </c>
      <c r="L19" s="42"/>
      <c r="M19" s="43"/>
      <c r="N19" s="24" t="n">
        <v>11</v>
      </c>
      <c r="O19" s="32"/>
    </row>
    <row r="20" s="24" customFormat="true" ht="54" hidden="false" customHeight="true" outlineLevel="0" collapsed="false">
      <c r="B20" s="44"/>
      <c r="C20" s="45"/>
      <c r="D20" s="46" t="s">
        <v>14</v>
      </c>
      <c r="E20" s="47" t="str">
        <f aca="false">収集パターン!E4</f>
        <v>２５日（水）</v>
      </c>
      <c r="F20" s="48" t="str">
        <f aca="false">収集パターン!F4</f>
        <v>３０日（月）</v>
      </c>
      <c r="G20" s="49" t="str">
        <f aca="false">収集パターン!G4</f>
        <v>１７日（火）</v>
      </c>
      <c r="H20" s="50"/>
      <c r="I20" s="51" t="str">
        <f aca="false">収集パターン!H4</f>
        <v>８日（水）</v>
      </c>
      <c r="J20" s="49" t="str">
        <f aca="false">収集パターン!I4</f>
        <v>６日（月）</v>
      </c>
      <c r="K20" s="52" t="str">
        <f aca="false">収集パターン!J4</f>
        <v>７日（火）</v>
      </c>
      <c r="L20" s="53"/>
      <c r="M20" s="43"/>
      <c r="N20" s="54" t="n">
        <v>2</v>
      </c>
      <c r="O20" s="32"/>
    </row>
    <row r="21" s="24" customFormat="true" ht="42.75" hidden="false" customHeight="true" outlineLevel="0" collapsed="false">
      <c r="B21" s="55" t="s">
        <v>15</v>
      </c>
      <c r="C21" s="56" t="s">
        <v>16</v>
      </c>
      <c r="D21" s="35" t="s">
        <v>17</v>
      </c>
      <c r="E21" s="57" t="str">
        <f aca="false">収集パターン!E11</f>
        <v>２６日（木）</v>
      </c>
      <c r="F21" s="58" t="str">
        <f aca="false">収集パターン!F11</f>
        <v>２７日（金）</v>
      </c>
      <c r="G21" s="59" t="str">
        <f aca="false">収集パターン!G11</f>
        <v>２５日（水）</v>
      </c>
      <c r="H21" s="60"/>
      <c r="I21" s="61" t="str">
        <f aca="false">収集パターン!H11</f>
        <v>９日（木）</v>
      </c>
      <c r="J21" s="62" t="str">
        <f aca="false">収集パターン!I11</f>
        <v>５日（日）</v>
      </c>
      <c r="K21" s="63" t="str">
        <f aca="false">収集パターン!J11</f>
        <v>８日（水）</v>
      </c>
      <c r="L21" s="42"/>
      <c r="M21" s="43"/>
      <c r="N21" s="54"/>
      <c r="O21" s="32"/>
    </row>
    <row r="22" s="24" customFormat="true" ht="27" hidden="false" customHeight="true" outlineLevel="0" collapsed="false">
      <c r="B22" s="64"/>
      <c r="C22" s="65"/>
      <c r="D22" s="66" t="s">
        <v>18</v>
      </c>
      <c r="E22" s="67" t="s">
        <v>19</v>
      </c>
      <c r="F22" s="68" t="s">
        <v>20</v>
      </c>
      <c r="G22" s="69" t="s">
        <v>21</v>
      </c>
      <c r="H22" s="70"/>
      <c r="I22" s="71" t="s">
        <v>22</v>
      </c>
      <c r="J22" s="72" t="s">
        <v>23</v>
      </c>
      <c r="K22" s="73" t="s">
        <v>24</v>
      </c>
      <c r="L22" s="70"/>
      <c r="M22" s="74"/>
      <c r="N22" s="24" t="n">
        <v>9</v>
      </c>
      <c r="O22" s="32"/>
    </row>
    <row r="23" s="24" customFormat="true" ht="29.25" hidden="false" customHeight="true" outlineLevel="0" collapsed="false">
      <c r="B23" s="55"/>
      <c r="C23" s="75"/>
      <c r="D23" s="76" t="s">
        <v>25</v>
      </c>
      <c r="E23" s="77" t="str">
        <f aca="false">収集パターン!E5</f>
        <v>２６日（木）</v>
      </c>
      <c r="F23" s="78" t="str">
        <f aca="false">収集パターン!F5</f>
        <v>２７日（金）</v>
      </c>
      <c r="G23" s="79" t="s">
        <v>26</v>
      </c>
      <c r="H23" s="80" t="s">
        <v>27</v>
      </c>
      <c r="I23" s="81" t="str">
        <f aca="false">収集パターン!H5</f>
        <v>９日（木）</v>
      </c>
      <c r="J23" s="82" t="str">
        <f aca="false">収集パターン!I5</f>
        <v>５日（日）</v>
      </c>
      <c r="K23" s="83" t="str">
        <f aca="false">K21</f>
        <v>８日（水）</v>
      </c>
      <c r="L23" s="80" t="s">
        <v>28</v>
      </c>
      <c r="M23" s="43"/>
      <c r="N23" s="24" t="n">
        <v>3</v>
      </c>
      <c r="O23" s="32"/>
    </row>
    <row r="24" s="24" customFormat="true" ht="27" hidden="false" customHeight="true" outlineLevel="0" collapsed="false">
      <c r="B24" s="55"/>
      <c r="C24" s="56" t="s">
        <v>29</v>
      </c>
      <c r="D24" s="84" t="s">
        <v>30</v>
      </c>
      <c r="E24" s="85" t="str">
        <f aca="false">収集パターン!E12</f>
        <v>２７日（金）</v>
      </c>
      <c r="F24" s="86" t="str">
        <f aca="false">収集パターン!F12</f>
        <v>２８日（土）</v>
      </c>
      <c r="G24" s="87" t="str">
        <f aca="false">収集パターン!G12</f>
        <v>２６日（木）</v>
      </c>
      <c r="H24" s="88" t="s">
        <v>31</v>
      </c>
      <c r="I24" s="89" t="str">
        <f aca="false">収集パターン!H12</f>
        <v>１０日（金）</v>
      </c>
      <c r="J24" s="86" t="str">
        <f aca="false">収集パターン!I12</f>
        <v>４日（土）</v>
      </c>
      <c r="K24" s="90" t="str">
        <f aca="false">収集パターン!J12</f>
        <v>９日（木）</v>
      </c>
      <c r="L24" s="91" t="s">
        <v>32</v>
      </c>
      <c r="M24" s="43"/>
      <c r="N24" s="24" t="n">
        <v>10</v>
      </c>
      <c r="O24" s="32"/>
    </row>
    <row r="25" s="24" customFormat="true" ht="27" hidden="false" customHeight="true" outlineLevel="0" collapsed="false">
      <c r="B25" s="55"/>
      <c r="C25" s="92" t="s">
        <v>33</v>
      </c>
      <c r="D25" s="76" t="s">
        <v>34</v>
      </c>
      <c r="E25" s="77" t="str">
        <f aca="false">収集パターン!E9</f>
        <v>２４日（火）</v>
      </c>
      <c r="F25" s="79" t="str">
        <f aca="false">収集パターン!F9</f>
        <v>２８日（土）</v>
      </c>
      <c r="G25" s="79" t="str">
        <f aca="false">収集パターン!G9</f>
        <v>２３日（月）</v>
      </c>
      <c r="H25" s="80" t="s">
        <v>20</v>
      </c>
      <c r="I25" s="81" t="str">
        <f aca="false">収集パターン!H9</f>
        <v>７日（火）</v>
      </c>
      <c r="J25" s="79" t="str">
        <f aca="false">収集パターン!I9</f>
        <v>４日（土）</v>
      </c>
      <c r="K25" s="83" t="str">
        <f aca="false">収集パターン!J9</f>
        <v>１３日（月）</v>
      </c>
      <c r="L25" s="80" t="s">
        <v>35</v>
      </c>
      <c r="M25" s="43"/>
      <c r="N25" s="24" t="n">
        <v>7</v>
      </c>
      <c r="O25" s="32"/>
    </row>
    <row r="26" s="24" customFormat="true" ht="54" hidden="false" customHeight="true" outlineLevel="0" collapsed="false">
      <c r="B26" s="55"/>
      <c r="C26" s="56"/>
      <c r="D26" s="46" t="s">
        <v>36</v>
      </c>
      <c r="E26" s="93" t="str">
        <f aca="false">収集パターン!E9</f>
        <v>２４日（火）</v>
      </c>
      <c r="F26" s="94" t="str">
        <f aca="false">収集パターン!F3</f>
        <v>２８日（土）</v>
      </c>
      <c r="G26" s="94" t="str">
        <f aca="false">収集パターン!G3</f>
        <v>１６日（月）</v>
      </c>
      <c r="H26" s="95" t="s">
        <v>20</v>
      </c>
      <c r="I26" s="96" t="str">
        <f aca="false">収集パターン!H9</f>
        <v>７日（火）</v>
      </c>
      <c r="J26" s="94" t="str">
        <f aca="false">収集パターン!I3</f>
        <v>４日（土）</v>
      </c>
      <c r="K26" s="97" t="str">
        <f aca="false">収集パターン!J3</f>
        <v>６日（月）</v>
      </c>
      <c r="L26" s="91" t="s">
        <v>35</v>
      </c>
      <c r="M26" s="74"/>
      <c r="N26" s="54" t="n">
        <v>1</v>
      </c>
      <c r="O26" s="32"/>
    </row>
    <row r="27" s="24" customFormat="true" ht="27" hidden="false" customHeight="true" outlineLevel="0" collapsed="false">
      <c r="B27" s="55"/>
      <c r="C27" s="92" t="s">
        <v>37</v>
      </c>
      <c r="D27" s="76" t="s">
        <v>34</v>
      </c>
      <c r="E27" s="77" t="str">
        <f aca="false">収集パターン!E12</f>
        <v>２７日（金）</v>
      </c>
      <c r="F27" s="79" t="str">
        <f aca="false">収集パターン!F12</f>
        <v>２８日（土）</v>
      </c>
      <c r="G27" s="79" t="str">
        <f aca="false">収集パターン!G12</f>
        <v>２６日（木）</v>
      </c>
      <c r="H27" s="80" t="s">
        <v>31</v>
      </c>
      <c r="I27" s="81" t="str">
        <f aca="false">収集パターン!H12</f>
        <v>１０日（金）</v>
      </c>
      <c r="J27" s="79" t="str">
        <f aca="false">収集パターン!I12</f>
        <v>４日（土）</v>
      </c>
      <c r="K27" s="83" t="str">
        <f aca="false">収集パターン!J12</f>
        <v>９日（木）</v>
      </c>
      <c r="L27" s="98" t="s">
        <v>32</v>
      </c>
      <c r="M27" s="43"/>
      <c r="N27" s="24" t="n">
        <v>10</v>
      </c>
      <c r="O27" s="32"/>
    </row>
    <row r="28" s="24" customFormat="true" ht="27" hidden="false" customHeight="true" outlineLevel="0" collapsed="false">
      <c r="B28" s="55"/>
      <c r="C28" s="75"/>
      <c r="D28" s="99" t="s">
        <v>38</v>
      </c>
      <c r="E28" s="100" t="str">
        <f aca="false">収集パターン!E6</f>
        <v>２７日（金）</v>
      </c>
      <c r="F28" s="87" t="str">
        <f aca="false">収集パターン!F6</f>
        <v>２８日（土）</v>
      </c>
      <c r="G28" s="87" t="str">
        <f aca="false">収集パターン!G6</f>
        <v>１９日（木）</v>
      </c>
      <c r="H28" s="91" t="s">
        <v>31</v>
      </c>
      <c r="I28" s="101" t="str">
        <f aca="false">収集パターン!H6</f>
        <v>１０日（金）</v>
      </c>
      <c r="J28" s="87" t="str">
        <f aca="false">収集パターン!I6</f>
        <v>４日（土）</v>
      </c>
      <c r="K28" s="102" t="str">
        <f aca="false">収集パターン!J6</f>
        <v>１６日（木）</v>
      </c>
      <c r="L28" s="91" t="s">
        <v>32</v>
      </c>
      <c r="M28" s="43"/>
      <c r="N28" s="54" t="n">
        <v>4</v>
      </c>
      <c r="O28" s="32"/>
    </row>
    <row r="29" s="24" customFormat="true" ht="27" hidden="false" customHeight="true" outlineLevel="0" collapsed="false">
      <c r="B29" s="55"/>
      <c r="C29" s="92" t="s">
        <v>39</v>
      </c>
      <c r="D29" s="103" t="s">
        <v>40</v>
      </c>
      <c r="E29" s="104" t="str">
        <f aca="false">収集パターン!E5</f>
        <v>２６日（木）</v>
      </c>
      <c r="F29" s="105" t="str">
        <f aca="false">収集パターン!F5</f>
        <v>２７日（金）</v>
      </c>
      <c r="G29" s="105" t="str">
        <f aca="false">収集パターン!G5</f>
        <v>１８日（水）</v>
      </c>
      <c r="H29" s="106"/>
      <c r="I29" s="107" t="str">
        <f aca="false">収集パターン!H5</f>
        <v>９日（木）</v>
      </c>
      <c r="J29" s="108" t="str">
        <f aca="false">収集パターン!I5</f>
        <v>５日（日）</v>
      </c>
      <c r="K29" s="109" t="str">
        <f aca="false">収集パターン!J5</f>
        <v>１５日（水）</v>
      </c>
      <c r="L29" s="110"/>
      <c r="M29" s="43"/>
      <c r="N29" s="24" t="n">
        <v>3</v>
      </c>
      <c r="O29" s="32"/>
    </row>
    <row r="30" s="24" customFormat="true" ht="64.5" hidden="false" customHeight="true" outlineLevel="0" collapsed="false">
      <c r="B30" s="55"/>
      <c r="C30" s="56"/>
      <c r="D30" s="46" t="s">
        <v>41</v>
      </c>
      <c r="E30" s="47" t="str">
        <f aca="false">収集パターン!E9</f>
        <v>２４日（火）</v>
      </c>
      <c r="F30" s="49" t="str">
        <f aca="false">収集パターン!F9</f>
        <v>２８日（土）</v>
      </c>
      <c r="G30" s="49" t="str">
        <f aca="false">収集パターン!G9</f>
        <v>２３日（月）</v>
      </c>
      <c r="H30" s="70"/>
      <c r="I30" s="51" t="str">
        <f aca="false">収集パターン!H9</f>
        <v>７日（火）</v>
      </c>
      <c r="J30" s="49" t="str">
        <f aca="false">収集パターン!I9</f>
        <v>４日（土）</v>
      </c>
      <c r="K30" s="52" t="str">
        <f aca="false">収集パターン!J9</f>
        <v>１３日（月）</v>
      </c>
      <c r="L30" s="111"/>
      <c r="M30" s="43"/>
      <c r="N30" s="24" t="n">
        <v>7</v>
      </c>
      <c r="O30" s="32"/>
    </row>
    <row r="31" s="24" customFormat="true" ht="54" hidden="false" customHeight="true" outlineLevel="0" collapsed="false">
      <c r="B31" s="55"/>
      <c r="C31" s="56"/>
      <c r="D31" s="112" t="s">
        <v>42</v>
      </c>
      <c r="E31" s="113" t="str">
        <f aca="false">収集パターン!E12</f>
        <v>２７日（金）</v>
      </c>
      <c r="F31" s="114" t="str">
        <f aca="false">収集パターン!F12</f>
        <v>２８日（土）</v>
      </c>
      <c r="G31" s="114" t="str">
        <f aca="false">収集パターン!G12</f>
        <v>２６日（木）</v>
      </c>
      <c r="H31" s="115" t="s">
        <v>31</v>
      </c>
      <c r="I31" s="116" t="str">
        <f aca="false">収集パターン!H12</f>
        <v>１０日（金）</v>
      </c>
      <c r="J31" s="114" t="str">
        <f aca="false">収集パターン!I12</f>
        <v>４日（土）</v>
      </c>
      <c r="K31" s="117" t="str">
        <f aca="false">収集パターン!J12</f>
        <v>９日（木）</v>
      </c>
      <c r="L31" s="80" t="s">
        <v>32</v>
      </c>
      <c r="M31" s="43"/>
      <c r="N31" s="24" t="n">
        <v>10</v>
      </c>
      <c r="O31" s="32"/>
    </row>
    <row r="32" s="24" customFormat="true" ht="54" hidden="false" customHeight="true" outlineLevel="0" collapsed="false">
      <c r="B32" s="55"/>
      <c r="C32" s="92" t="s">
        <v>43</v>
      </c>
      <c r="D32" s="118" t="s">
        <v>44</v>
      </c>
      <c r="E32" s="47" t="str">
        <f aca="false">収集パターン!E6</f>
        <v>２７日（金）</v>
      </c>
      <c r="F32" s="49" t="str">
        <f aca="false">収集パターン!F6</f>
        <v>２８日（土）</v>
      </c>
      <c r="G32" s="49" t="str">
        <f aca="false">収集パターン!G6</f>
        <v>１９日（木）</v>
      </c>
      <c r="H32" s="119" t="s">
        <v>31</v>
      </c>
      <c r="I32" s="51" t="str">
        <f aca="false">収集パターン!H6</f>
        <v>１０日（金）</v>
      </c>
      <c r="J32" s="49" t="str">
        <f aca="false">収集パターン!I6</f>
        <v>４日（土）</v>
      </c>
      <c r="K32" s="52" t="str">
        <f aca="false">収集パターン!J6</f>
        <v>１６日（木）</v>
      </c>
      <c r="L32" s="120" t="s">
        <v>32</v>
      </c>
      <c r="M32" s="43"/>
      <c r="N32" s="54" t="n">
        <v>4</v>
      </c>
      <c r="O32" s="32"/>
    </row>
    <row r="33" s="24" customFormat="true" ht="27" hidden="false" customHeight="true" outlineLevel="0" collapsed="false">
      <c r="B33" s="121" t="s">
        <v>45</v>
      </c>
      <c r="C33" s="122" t="s">
        <v>46</v>
      </c>
      <c r="D33" s="123" t="s">
        <v>30</v>
      </c>
      <c r="E33" s="124" t="str">
        <f aca="false">収集パターン!E15</f>
        <v>３０日（月）</v>
      </c>
      <c r="F33" s="125" t="str">
        <f aca="false">収集パターン!F15</f>
        <v>２７日（金）</v>
      </c>
      <c r="G33" s="125" t="str">
        <f aca="false">収集パターン!G15</f>
        <v>２１日（土）</v>
      </c>
      <c r="H33" s="126"/>
      <c r="I33" s="127" t="str">
        <f aca="false">収集パターン!H15</f>
        <v>６日（月）</v>
      </c>
      <c r="J33" s="128" t="str">
        <f aca="false">収集パターン!I15</f>
        <v>５日（日）</v>
      </c>
      <c r="K33" s="129" t="str">
        <f aca="false">収集パターン!J15</f>
        <v>４日（土）</v>
      </c>
      <c r="L33" s="130"/>
      <c r="M33" s="43"/>
      <c r="N33" s="54" t="n">
        <v>13</v>
      </c>
      <c r="O33" s="32"/>
    </row>
    <row r="34" s="24" customFormat="true" ht="27" hidden="false" customHeight="true" outlineLevel="0" collapsed="false">
      <c r="B34" s="33" t="s">
        <v>47</v>
      </c>
      <c r="C34" s="34" t="s">
        <v>48</v>
      </c>
      <c r="D34" s="131" t="s">
        <v>49</v>
      </c>
      <c r="E34" s="132" t="str">
        <f aca="false">収集パターン!E15</f>
        <v>３０日（月）</v>
      </c>
      <c r="F34" s="69" t="str">
        <f aca="false">収集パターン!F15</f>
        <v>２７日（金）</v>
      </c>
      <c r="G34" s="69" t="str">
        <f aca="false">収集パターン!G15</f>
        <v>２１日（土）</v>
      </c>
      <c r="H34" s="133"/>
      <c r="I34" s="134" t="str">
        <f aca="false">収集パターン!H15</f>
        <v>６日（月）</v>
      </c>
      <c r="J34" s="135" t="str">
        <f aca="false">収集パターン!I15</f>
        <v>５日（日）</v>
      </c>
      <c r="K34" s="136" t="str">
        <f aca="false">収集パターン!J15</f>
        <v>４日（土）</v>
      </c>
      <c r="L34" s="137"/>
      <c r="M34" s="43"/>
      <c r="N34" s="54" t="n">
        <v>13</v>
      </c>
      <c r="O34" s="32"/>
    </row>
    <row r="35" s="24" customFormat="true" ht="27" hidden="false" customHeight="true" outlineLevel="0" collapsed="false">
      <c r="B35" s="55"/>
      <c r="C35" s="56"/>
      <c r="D35" s="138" t="s">
        <v>50</v>
      </c>
      <c r="E35" s="139" t="str">
        <f aca="false">収集パターン!E14</f>
        <v>３０日（月）</v>
      </c>
      <c r="F35" s="105" t="str">
        <f aca="false">収集パターン!F14</f>
        <v>２７日（金）</v>
      </c>
      <c r="G35" s="105" t="str">
        <f aca="false">収集パターン!G14</f>
        <v>２８日（土）</v>
      </c>
      <c r="H35" s="140"/>
      <c r="I35" s="107" t="str">
        <f aca="false">収集パターン!H14</f>
        <v>６日（月）</v>
      </c>
      <c r="J35" s="108" t="str">
        <f aca="false">収集パターン!I14</f>
        <v>５日（日）</v>
      </c>
      <c r="K35" s="109" t="str">
        <f aca="false">収集パターン!J14</f>
        <v>１１日（土）</v>
      </c>
      <c r="L35" s="110"/>
      <c r="M35" s="43"/>
      <c r="N35" s="24" t="n">
        <v>12</v>
      </c>
      <c r="O35" s="32"/>
    </row>
    <row r="36" s="24" customFormat="true" ht="27" hidden="false" customHeight="true" outlineLevel="0" collapsed="false">
      <c r="B36" s="44"/>
      <c r="C36" s="45"/>
      <c r="D36" s="141" t="s">
        <v>51</v>
      </c>
      <c r="E36" s="142" t="str">
        <f aca="false">収集パターン!E16</f>
        <v>３０日（月）</v>
      </c>
      <c r="F36" s="143" t="str">
        <f aca="false">収集パターン!F16</f>
        <v>２７日（金）</v>
      </c>
      <c r="G36" s="143" t="str">
        <f aca="false">収集パターン!G16</f>
        <v>２５日（水）</v>
      </c>
      <c r="H36" s="144"/>
      <c r="I36" s="145" t="str">
        <f aca="false">収集パターン!H16</f>
        <v>６日（月）</v>
      </c>
      <c r="J36" s="146" t="str">
        <f aca="false">収集パターン!I16</f>
        <v>５日（日）</v>
      </c>
      <c r="K36" s="147" t="str">
        <f aca="false">収集パターン!J16</f>
        <v>８日（水）</v>
      </c>
      <c r="L36" s="53"/>
      <c r="M36" s="74"/>
      <c r="N36" s="24" t="n">
        <v>14</v>
      </c>
      <c r="O36" s="32"/>
    </row>
    <row r="37" s="24" customFormat="true" ht="27" hidden="false" customHeight="true" outlineLevel="0" collapsed="false">
      <c r="B37" s="33" t="s">
        <v>52</v>
      </c>
      <c r="C37" s="34" t="s">
        <v>53</v>
      </c>
      <c r="D37" s="103" t="s">
        <v>49</v>
      </c>
      <c r="E37" s="139" t="str">
        <f aca="false">収集パターン!E14</f>
        <v>３０日（月）</v>
      </c>
      <c r="F37" s="79" t="str">
        <f aca="false">収集パターン!F14</f>
        <v>２７日（金）</v>
      </c>
      <c r="G37" s="79" t="str">
        <f aca="false">収集パターン!G14</f>
        <v>２８日（土）</v>
      </c>
      <c r="H37" s="106"/>
      <c r="I37" s="81" t="str">
        <f aca="false">収集パターン!H14</f>
        <v>６日（月）</v>
      </c>
      <c r="J37" s="82" t="str">
        <f aca="false">収集パターン!I14</f>
        <v>５日（日）</v>
      </c>
      <c r="K37" s="83" t="str">
        <f aca="false">収集パターン!J14</f>
        <v>１１日（土）</v>
      </c>
      <c r="L37" s="148"/>
      <c r="M37" s="43"/>
      <c r="N37" s="24" t="n">
        <v>12</v>
      </c>
      <c r="O37" s="32"/>
    </row>
    <row r="38" s="24" customFormat="true" ht="27" hidden="false" customHeight="true" outlineLevel="0" collapsed="false">
      <c r="B38" s="55"/>
      <c r="C38" s="56"/>
      <c r="D38" s="99" t="s">
        <v>50</v>
      </c>
      <c r="E38" s="149" t="str">
        <f aca="false">+収集パターン!E20</f>
        <v>２５日（水）</v>
      </c>
      <c r="F38" s="102" t="str">
        <f aca="false">+収集パターン!F20</f>
        <v>２７日（金）</v>
      </c>
      <c r="G38" s="87" t="str">
        <f aca="false">+収集パターン!G20</f>
        <v>２３日（月）</v>
      </c>
      <c r="H38" s="70"/>
      <c r="I38" s="101" t="str">
        <f aca="false">+収集パターン!H20</f>
        <v>８日（水）</v>
      </c>
      <c r="J38" s="150" t="str">
        <f aca="false">+収集パターン!I20</f>
        <v>５日（日）</v>
      </c>
      <c r="K38" s="102" t="str">
        <f aca="false">+収集パターン!J20</f>
        <v>１３日（月）</v>
      </c>
      <c r="L38" s="111"/>
      <c r="M38" s="43"/>
      <c r="N38" s="24" t="n">
        <v>18</v>
      </c>
      <c r="O38" s="32"/>
    </row>
    <row r="39" s="24" customFormat="true" ht="27" hidden="false" customHeight="true" outlineLevel="0" collapsed="false">
      <c r="B39" s="55"/>
      <c r="C39" s="56"/>
      <c r="D39" s="76" t="s">
        <v>54</v>
      </c>
      <c r="E39" s="151" t="str">
        <f aca="false">収集パターン!E10</f>
        <v>２５日（水）</v>
      </c>
      <c r="F39" s="152" t="str">
        <f aca="false">収集パターン!F10</f>
        <v>３０日（月）</v>
      </c>
      <c r="G39" s="153" t="str">
        <f aca="false">収集パターン!G10</f>
        <v>２４日（火）</v>
      </c>
      <c r="H39" s="154"/>
      <c r="I39" s="155" t="str">
        <f aca="false">収集パターン!H10</f>
        <v>８日（水）</v>
      </c>
      <c r="J39" s="153" t="str">
        <f aca="false">収集パターン!I10</f>
        <v>６日（月）</v>
      </c>
      <c r="K39" s="156" t="str">
        <f aca="false">収集パターン!J10</f>
        <v>１４日（火）</v>
      </c>
      <c r="L39" s="110"/>
      <c r="M39" s="74"/>
      <c r="N39" s="24" t="n">
        <v>8</v>
      </c>
      <c r="O39" s="32"/>
    </row>
    <row r="40" s="24" customFormat="true" ht="27" hidden="false" customHeight="true" outlineLevel="0" collapsed="false">
      <c r="B40" s="44"/>
      <c r="C40" s="45"/>
      <c r="D40" s="118" t="s">
        <v>55</v>
      </c>
      <c r="E40" s="157" t="str">
        <f aca="false">収集パターン!E13</f>
        <v>２８日（土）</v>
      </c>
      <c r="F40" s="158" t="str">
        <f aca="false">収集パターン!F13</f>
        <v>３０日（月）</v>
      </c>
      <c r="G40" s="159" t="str">
        <f aca="false">収集パターン!G13</f>
        <v>２７日（金）</v>
      </c>
      <c r="H40" s="50"/>
      <c r="I40" s="160" t="str">
        <f aca="false">収集パターン!H13</f>
        <v>４日（土）</v>
      </c>
      <c r="J40" s="159" t="str">
        <f aca="false">収集パターン!I13</f>
        <v>６日（月）</v>
      </c>
      <c r="K40" s="161" t="str">
        <f aca="false">収集パターン!J13</f>
        <v>１０日（金）</v>
      </c>
      <c r="L40" s="53"/>
      <c r="M40" s="43"/>
      <c r="N40" s="24" t="n">
        <v>11</v>
      </c>
      <c r="O40" s="32"/>
    </row>
    <row r="41" s="24" customFormat="true" ht="27" hidden="false" customHeight="true" outlineLevel="0" collapsed="false">
      <c r="B41" s="121" t="s">
        <v>56</v>
      </c>
      <c r="C41" s="122" t="s">
        <v>57</v>
      </c>
      <c r="D41" s="123" t="s">
        <v>30</v>
      </c>
      <c r="E41" s="162" t="str">
        <f aca="false">収集パターン!E7</f>
        <v>２８日（土）</v>
      </c>
      <c r="F41" s="163" t="str">
        <f aca="false">収集パターン!F7</f>
        <v>３０日（月）</v>
      </c>
      <c r="G41" s="125" t="str">
        <f aca="false">収集パターン!G7</f>
        <v>２０日（金）</v>
      </c>
      <c r="H41" s="126"/>
      <c r="I41" s="127" t="str">
        <f aca="false">収集パターン!H7</f>
        <v>４日（土）</v>
      </c>
      <c r="J41" s="125" t="str">
        <f aca="false">収集パターン!I7</f>
        <v>６日（月）</v>
      </c>
      <c r="K41" s="129" t="str">
        <f aca="false">収集パターン!J7</f>
        <v>１７日（金）</v>
      </c>
      <c r="L41" s="164"/>
      <c r="M41" s="43"/>
      <c r="N41" s="54" t="n">
        <v>5</v>
      </c>
      <c r="O41" s="32"/>
    </row>
    <row r="42" s="24" customFormat="true" ht="27" hidden="false" customHeight="true" outlineLevel="0" collapsed="false">
      <c r="B42" s="165" t="s">
        <v>58</v>
      </c>
      <c r="C42" s="166" t="s">
        <v>59</v>
      </c>
      <c r="D42" s="123" t="s">
        <v>30</v>
      </c>
      <c r="E42" s="162"/>
      <c r="F42" s="163"/>
      <c r="G42" s="125"/>
      <c r="H42" s="126"/>
      <c r="I42" s="127"/>
      <c r="J42" s="125"/>
      <c r="K42" s="129"/>
      <c r="L42" s="164"/>
      <c r="M42" s="43"/>
      <c r="N42" s="54"/>
      <c r="O42" s="32"/>
    </row>
    <row r="43" s="24" customFormat="true" ht="27" hidden="false" customHeight="true" outlineLevel="0" collapsed="false">
      <c r="B43" s="33" t="s">
        <v>60</v>
      </c>
      <c r="C43" s="167" t="s">
        <v>61</v>
      </c>
      <c r="D43" s="168" t="s">
        <v>30</v>
      </c>
      <c r="E43" s="169" t="str">
        <f aca="false">収集パターン!E15</f>
        <v>３０日（月）</v>
      </c>
      <c r="F43" s="170" t="str">
        <f aca="false">収集パターン!F15</f>
        <v>２７日（金）</v>
      </c>
      <c r="G43" s="170" t="str">
        <f aca="false">収集パターン!G15</f>
        <v>２１日（土）</v>
      </c>
      <c r="H43" s="171"/>
      <c r="I43" s="172" t="str">
        <f aca="false">収集パターン!H15</f>
        <v>６日（月）</v>
      </c>
      <c r="J43" s="173" t="str">
        <f aca="false">収集パターン!I15</f>
        <v>５日（日）</v>
      </c>
      <c r="K43" s="174" t="str">
        <f aca="false">収集パターン!J15</f>
        <v>４日（土）</v>
      </c>
      <c r="L43" s="137"/>
      <c r="M43" s="43"/>
      <c r="N43" s="54" t="n">
        <v>13</v>
      </c>
      <c r="O43" s="32"/>
    </row>
    <row r="44" s="24" customFormat="true" ht="54" hidden="false" customHeight="true" outlineLevel="0" collapsed="false">
      <c r="B44" s="55"/>
      <c r="C44" s="92" t="s">
        <v>62</v>
      </c>
      <c r="D44" s="112" t="s">
        <v>63</v>
      </c>
      <c r="E44" s="113" t="str">
        <f aca="false">収集パターン!E4</f>
        <v>２５日（水）</v>
      </c>
      <c r="F44" s="175" t="str">
        <f aca="false">収集パターン!F4</f>
        <v>３０日（月）</v>
      </c>
      <c r="G44" s="114" t="str">
        <f aca="false">収集パターン!G4</f>
        <v>１７日（火）</v>
      </c>
      <c r="H44" s="176"/>
      <c r="I44" s="116" t="str">
        <f aca="false">収集パターン!H4</f>
        <v>８日（水）</v>
      </c>
      <c r="J44" s="114" t="str">
        <f aca="false">収集パターン!I4</f>
        <v>６日（月）</v>
      </c>
      <c r="K44" s="117" t="str">
        <f aca="false">収集パターン!J4</f>
        <v>７日（火）</v>
      </c>
      <c r="L44" s="177"/>
      <c r="M44" s="43"/>
      <c r="N44" s="54" t="n">
        <v>2</v>
      </c>
      <c r="O44" s="32"/>
    </row>
    <row r="45" s="24" customFormat="true" ht="27" hidden="false" customHeight="true" outlineLevel="0" collapsed="false">
      <c r="B45" s="121" t="s">
        <v>64</v>
      </c>
      <c r="C45" s="122" t="s">
        <v>65</v>
      </c>
      <c r="D45" s="178" t="s">
        <v>30</v>
      </c>
      <c r="E45" s="179" t="str">
        <f aca="false">収集パターン!E12</f>
        <v>２７日（金）</v>
      </c>
      <c r="F45" s="180" t="str">
        <f aca="false">収集パターン!F12</f>
        <v>２８日（土）</v>
      </c>
      <c r="G45" s="180" t="str">
        <f aca="false">収集パターン!G12</f>
        <v>２６日（木）</v>
      </c>
      <c r="H45" s="181"/>
      <c r="I45" s="182" t="str">
        <f aca="false">収集パターン!H12</f>
        <v>１０日（金）</v>
      </c>
      <c r="J45" s="180" t="str">
        <f aca="false">収集パターン!I12</f>
        <v>４日（土）</v>
      </c>
      <c r="K45" s="183" t="str">
        <f aca="false">収集パターン!J12</f>
        <v>９日（木）</v>
      </c>
      <c r="L45" s="184"/>
      <c r="M45" s="43"/>
      <c r="N45" s="24" t="n">
        <v>10</v>
      </c>
      <c r="O45" s="32"/>
    </row>
    <row r="46" s="24" customFormat="true" ht="27" hidden="false" customHeight="true" outlineLevel="0" collapsed="false">
      <c r="B46" s="55" t="s">
        <v>66</v>
      </c>
      <c r="C46" s="56" t="s">
        <v>67</v>
      </c>
      <c r="D46" s="103" t="s">
        <v>68</v>
      </c>
      <c r="E46" s="139" t="str">
        <f aca="false">収集パターン!E14</f>
        <v>３０日（月）</v>
      </c>
      <c r="F46" s="105" t="str">
        <f aca="false">収集パターン!F14</f>
        <v>２７日（金）</v>
      </c>
      <c r="G46" s="105" t="str">
        <f aca="false">収集パターン!G14</f>
        <v>２８日（土）</v>
      </c>
      <c r="H46" s="140"/>
      <c r="I46" s="107" t="str">
        <f aca="false">収集パターン!H14</f>
        <v>６日（月）</v>
      </c>
      <c r="J46" s="108" t="str">
        <f aca="false">収集パターン!I14</f>
        <v>５日（日）</v>
      </c>
      <c r="K46" s="109" t="str">
        <f aca="false">収集パターン!J14</f>
        <v>１１日（土）</v>
      </c>
      <c r="L46" s="148"/>
      <c r="M46" s="185"/>
      <c r="N46" s="24" t="n">
        <v>12</v>
      </c>
      <c r="O46" s="32"/>
    </row>
    <row r="47" s="24" customFormat="true" ht="27" hidden="false" customHeight="true" outlineLevel="0" collapsed="false">
      <c r="B47" s="186"/>
      <c r="C47" s="56"/>
      <c r="D47" s="99" t="s">
        <v>69</v>
      </c>
      <c r="E47" s="100" t="str">
        <f aca="false">収集パターン!E13</f>
        <v>２８日（土）</v>
      </c>
      <c r="F47" s="187" t="str">
        <f aca="false">収集パターン!F13</f>
        <v>３０日（月）</v>
      </c>
      <c r="G47" s="87" t="str">
        <f aca="false">収集パターン!G13</f>
        <v>２７日（金）</v>
      </c>
      <c r="H47" s="70"/>
      <c r="I47" s="101" t="str">
        <f aca="false">収集パターン!H13</f>
        <v>４日（土）</v>
      </c>
      <c r="J47" s="87" t="str">
        <f aca="false">収集パターン!I13</f>
        <v>６日（月）</v>
      </c>
      <c r="K47" s="102" t="str">
        <f aca="false">収集パターン!J13</f>
        <v>１０日（金）</v>
      </c>
      <c r="L47" s="111"/>
      <c r="M47" s="43"/>
      <c r="N47" s="24" t="n">
        <v>11</v>
      </c>
      <c r="O47" s="32"/>
    </row>
    <row r="48" s="24" customFormat="true" ht="27" hidden="false" customHeight="true" outlineLevel="0" collapsed="false">
      <c r="B48" s="188"/>
      <c r="C48" s="166"/>
      <c r="D48" s="189" t="s">
        <v>70</v>
      </c>
      <c r="E48" s="190" t="str">
        <f aca="false">収集パターン!E7</f>
        <v>２８日（土）</v>
      </c>
      <c r="F48" s="191" t="str">
        <f aca="false">収集パターン!F7</f>
        <v>３０日（月）</v>
      </c>
      <c r="G48" s="192" t="str">
        <f aca="false">収集パターン!G7</f>
        <v>２０日（金）</v>
      </c>
      <c r="H48" s="193"/>
      <c r="I48" s="194" t="str">
        <f aca="false">収集パターン!H7</f>
        <v>４日（土）</v>
      </c>
      <c r="J48" s="192" t="str">
        <f aca="false">収集パターン!I7</f>
        <v>６日（月）</v>
      </c>
      <c r="K48" s="195" t="str">
        <f aca="false">収集パターン!J7</f>
        <v>１７日（金）</v>
      </c>
      <c r="L48" s="177"/>
      <c r="M48" s="43"/>
      <c r="N48" s="54" t="n">
        <v>5</v>
      </c>
      <c r="O48" s="32"/>
    </row>
    <row r="49" s="196" customFormat="true" ht="27" hidden="false" customHeight="true" outlineLevel="0" collapsed="false"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9"/>
      <c r="O49" s="200"/>
    </row>
    <row r="50" s="196" customFormat="true" ht="69" hidden="false" customHeight="true" outlineLevel="0" collapsed="false">
      <c r="B50" s="201" t="s">
        <v>71</v>
      </c>
      <c r="C50" s="201"/>
      <c r="D50" s="202" t="s">
        <v>72</v>
      </c>
      <c r="E50" s="202"/>
      <c r="F50" s="202"/>
      <c r="G50" s="203" t="s">
        <v>73</v>
      </c>
      <c r="H50" s="203"/>
      <c r="I50" s="203"/>
      <c r="J50" s="203"/>
      <c r="K50" s="203"/>
      <c r="L50" s="203"/>
      <c r="M50" s="204"/>
      <c r="O50" s="200"/>
    </row>
    <row r="51" s="196" customFormat="true" ht="18.75" hidden="false" customHeight="true" outlineLevel="0" collapsed="false">
      <c r="B51" s="197"/>
      <c r="C51" s="205"/>
      <c r="M51" s="206"/>
      <c r="O51" s="200"/>
    </row>
    <row r="52" s="17" customFormat="true" ht="18.75" hidden="false" customHeight="true" outlineLevel="0" collapsed="false">
      <c r="B52" s="207"/>
      <c r="C52" s="207"/>
      <c r="D52" s="208" t="s">
        <v>74</v>
      </c>
      <c r="E52" s="208"/>
      <c r="F52" s="208"/>
      <c r="G52" s="208"/>
      <c r="H52" s="209"/>
      <c r="I52" s="210" t="s">
        <v>75</v>
      </c>
      <c r="J52" s="210"/>
      <c r="K52" s="210"/>
      <c r="L52" s="210"/>
      <c r="M52" s="211"/>
      <c r="O52" s="15"/>
    </row>
    <row r="53" s="17" customFormat="true" ht="18.75" hidden="false" customHeight="true" outlineLevel="0" collapsed="false">
      <c r="B53" s="207"/>
      <c r="C53" s="207"/>
      <c r="D53" s="208"/>
      <c r="E53" s="208"/>
      <c r="F53" s="208"/>
      <c r="G53" s="208"/>
      <c r="H53" s="209"/>
      <c r="I53" s="210"/>
      <c r="J53" s="210"/>
      <c r="K53" s="210"/>
      <c r="L53" s="210"/>
      <c r="M53" s="211"/>
      <c r="O53" s="15"/>
    </row>
    <row r="54" s="196" customFormat="true" ht="17.25" hidden="false" customHeight="true" outlineLevel="0" collapsed="false">
      <c r="B54" s="207"/>
      <c r="C54" s="207"/>
      <c r="D54" s="208"/>
      <c r="E54" s="208"/>
      <c r="F54" s="208"/>
      <c r="G54" s="208"/>
      <c r="H54" s="209"/>
      <c r="I54" s="210"/>
      <c r="J54" s="210"/>
      <c r="K54" s="210"/>
      <c r="L54" s="210"/>
      <c r="M54" s="206"/>
      <c r="O54" s="200"/>
    </row>
    <row r="55" s="196" customFormat="true" ht="17.25" hidden="false" customHeight="true" outlineLevel="0" collapsed="false">
      <c r="B55" s="197"/>
      <c r="C55" s="205"/>
      <c r="D55" s="212"/>
      <c r="E55" s="212"/>
      <c r="F55" s="212"/>
      <c r="G55" s="212"/>
      <c r="H55" s="212"/>
      <c r="I55" s="212"/>
      <c r="J55" s="212"/>
      <c r="K55" s="212"/>
      <c r="M55" s="206"/>
      <c r="O55" s="200"/>
    </row>
    <row r="56" s="196" customFormat="true" ht="17.25" hidden="false" customHeight="true" outlineLevel="0" collapsed="false">
      <c r="B56" s="197"/>
      <c r="C56" s="205"/>
      <c r="M56" s="206"/>
      <c r="O56" s="200"/>
    </row>
    <row r="57" s="213" customFormat="true" ht="15" hidden="false" customHeight="true" outlineLevel="0" collapsed="false">
      <c r="B57" s="197"/>
      <c r="C57" s="214"/>
      <c r="M57" s="215"/>
      <c r="O57" s="216"/>
    </row>
    <row r="58" s="213" customFormat="true" ht="15" hidden="false" customHeight="true" outlineLevel="0" collapsed="false">
      <c r="B58" s="197"/>
      <c r="C58" s="214"/>
      <c r="M58" s="215"/>
      <c r="O58" s="216"/>
    </row>
    <row r="59" s="213" customFormat="true" ht="15" hidden="false" customHeight="true" outlineLevel="0" collapsed="false">
      <c r="B59" s="197"/>
      <c r="C59" s="214"/>
      <c r="M59" s="215"/>
      <c r="O59" s="216"/>
    </row>
    <row r="60" s="213" customFormat="true" ht="15" hidden="false" customHeight="true" outlineLevel="0" collapsed="false">
      <c r="B60" s="197"/>
      <c r="C60" s="214"/>
      <c r="M60" s="215"/>
      <c r="O60" s="216"/>
    </row>
    <row r="61" s="213" customFormat="true" ht="15" hidden="false" customHeight="true" outlineLevel="0" collapsed="false">
      <c r="B61" s="197"/>
      <c r="C61" s="214"/>
      <c r="M61" s="215"/>
      <c r="O61" s="216"/>
    </row>
    <row r="62" s="213" customFormat="true" ht="15" hidden="false" customHeight="true" outlineLevel="0" collapsed="false">
      <c r="B62" s="197"/>
      <c r="C62" s="214"/>
      <c r="F62" s="217"/>
      <c r="M62" s="215"/>
      <c r="O62" s="216"/>
    </row>
    <row r="63" s="213" customFormat="true" ht="15" hidden="false" customHeight="true" outlineLevel="0" collapsed="false">
      <c r="B63" s="197"/>
      <c r="C63" s="214"/>
      <c r="F63" s="217"/>
      <c r="M63" s="215"/>
      <c r="O63" s="216"/>
    </row>
    <row r="64" s="213" customFormat="true" ht="15" hidden="false" customHeight="false" outlineLevel="0" collapsed="false">
      <c r="B64" s="197"/>
      <c r="C64" s="214"/>
      <c r="M64" s="215"/>
      <c r="O64" s="216"/>
    </row>
    <row r="65" s="213" customFormat="true" ht="15" hidden="false" customHeight="false" outlineLevel="0" collapsed="false">
      <c r="B65" s="197"/>
      <c r="C65" s="214"/>
      <c r="M65" s="215"/>
      <c r="O65" s="216"/>
    </row>
    <row r="66" s="213" customFormat="true" ht="15" hidden="false" customHeight="false" outlineLevel="0" collapsed="false">
      <c r="B66" s="197"/>
      <c r="C66" s="214"/>
      <c r="M66" s="215"/>
      <c r="O66" s="216"/>
    </row>
    <row r="67" s="213" customFormat="true" ht="15" hidden="false" customHeight="false" outlineLevel="0" collapsed="false">
      <c r="B67" s="197"/>
      <c r="C67" s="214"/>
      <c r="M67" s="215"/>
      <c r="O67" s="216"/>
    </row>
    <row r="68" s="213" customFormat="true" ht="15" hidden="false" customHeight="false" outlineLevel="0" collapsed="false">
      <c r="B68" s="197"/>
      <c r="C68" s="214"/>
      <c r="M68" s="215"/>
      <c r="O68" s="216"/>
    </row>
    <row r="69" s="213" customFormat="true" ht="15" hidden="false" customHeight="false" outlineLevel="0" collapsed="false">
      <c r="B69" s="197"/>
      <c r="C69" s="214"/>
      <c r="M69" s="215"/>
      <c r="O69" s="216"/>
    </row>
    <row r="70" s="213" customFormat="true" ht="15" hidden="false" customHeight="false" outlineLevel="0" collapsed="false">
      <c r="B70" s="197"/>
      <c r="C70" s="214"/>
      <c r="M70" s="215"/>
      <c r="O70" s="216"/>
    </row>
    <row r="71" s="213" customFormat="true" ht="15" hidden="false" customHeight="false" outlineLevel="0" collapsed="false">
      <c r="B71" s="197"/>
      <c r="C71" s="214"/>
      <c r="M71" s="215"/>
      <c r="O71" s="216"/>
    </row>
    <row r="72" s="213" customFormat="true" ht="15" hidden="false" customHeight="false" outlineLevel="0" collapsed="false">
      <c r="B72" s="197"/>
      <c r="C72" s="214"/>
      <c r="M72" s="215"/>
      <c r="O72" s="216"/>
    </row>
    <row r="73" s="213" customFormat="true" ht="15" hidden="false" customHeight="false" outlineLevel="0" collapsed="false">
      <c r="B73" s="197"/>
      <c r="C73" s="214"/>
      <c r="M73" s="215"/>
      <c r="O73" s="216"/>
    </row>
    <row r="74" s="213" customFormat="true" ht="15" hidden="false" customHeight="false" outlineLevel="0" collapsed="false">
      <c r="B74" s="197"/>
      <c r="C74" s="214"/>
      <c r="M74" s="215"/>
      <c r="O74" s="216"/>
    </row>
    <row r="75" s="213" customFormat="true" ht="15" hidden="false" customHeight="false" outlineLevel="0" collapsed="false">
      <c r="B75" s="197"/>
      <c r="C75" s="214"/>
      <c r="M75" s="215"/>
      <c r="O75" s="216"/>
    </row>
    <row r="76" s="213" customFormat="true" ht="15" hidden="false" customHeight="false" outlineLevel="0" collapsed="false">
      <c r="B76" s="197"/>
      <c r="C76" s="214"/>
      <c r="M76" s="215"/>
      <c r="O76" s="216"/>
    </row>
    <row r="77" s="213" customFormat="true" ht="15" hidden="false" customHeight="false" outlineLevel="0" collapsed="false">
      <c r="B77" s="197"/>
      <c r="C77" s="214"/>
      <c r="M77" s="215"/>
      <c r="O77" s="216"/>
    </row>
    <row r="78" s="213" customFormat="true" ht="15" hidden="false" customHeight="false" outlineLevel="0" collapsed="false">
      <c r="B78" s="197"/>
      <c r="C78" s="214"/>
      <c r="M78" s="215"/>
      <c r="O78" s="216"/>
    </row>
    <row r="79" s="213" customFormat="true" ht="15" hidden="false" customHeight="false" outlineLevel="0" collapsed="false">
      <c r="B79" s="197"/>
      <c r="C79" s="214"/>
      <c r="M79" s="215"/>
      <c r="O79" s="216"/>
    </row>
    <row r="80" s="213" customFormat="true" ht="15" hidden="false" customHeight="false" outlineLevel="0" collapsed="false">
      <c r="B80" s="197"/>
      <c r="C80" s="214"/>
      <c r="M80" s="215"/>
      <c r="O80" s="216"/>
    </row>
    <row r="81" s="213" customFormat="true" ht="15" hidden="false" customHeight="false" outlineLevel="0" collapsed="false">
      <c r="B81" s="197"/>
      <c r="C81" s="214"/>
      <c r="M81" s="215"/>
      <c r="O81" s="216"/>
    </row>
    <row r="82" s="213" customFormat="true" ht="15" hidden="false" customHeight="false" outlineLevel="0" collapsed="false">
      <c r="B82" s="197"/>
      <c r="C82" s="214"/>
      <c r="M82" s="215"/>
      <c r="O82" s="216"/>
    </row>
    <row r="83" s="213" customFormat="true" ht="15" hidden="false" customHeight="false" outlineLevel="0" collapsed="false">
      <c r="B83" s="197"/>
      <c r="C83" s="214"/>
      <c r="M83" s="215"/>
      <c r="O83" s="216"/>
    </row>
    <row r="84" s="213" customFormat="true" ht="15" hidden="false" customHeight="false" outlineLevel="0" collapsed="false">
      <c r="B84" s="197"/>
      <c r="C84" s="214"/>
      <c r="M84" s="215"/>
      <c r="O84" s="216"/>
    </row>
    <row r="85" s="213" customFormat="true" ht="15" hidden="false" customHeight="false" outlineLevel="0" collapsed="false">
      <c r="B85" s="197"/>
      <c r="C85" s="214"/>
      <c r="M85" s="215"/>
      <c r="O85" s="216"/>
    </row>
    <row r="86" s="213" customFormat="true" ht="15" hidden="false" customHeight="false" outlineLevel="0" collapsed="false">
      <c r="B86" s="197"/>
      <c r="C86" s="214"/>
      <c r="M86" s="215"/>
      <c r="O86" s="216"/>
    </row>
    <row r="87" s="213" customFormat="true" ht="15" hidden="false" customHeight="false" outlineLevel="0" collapsed="false">
      <c r="B87" s="197"/>
      <c r="C87" s="214"/>
      <c r="M87" s="215"/>
      <c r="O87" s="216"/>
    </row>
    <row r="88" s="213" customFormat="true" ht="15" hidden="false" customHeight="false" outlineLevel="0" collapsed="false">
      <c r="B88" s="197"/>
      <c r="C88" s="214"/>
      <c r="M88" s="215"/>
      <c r="O88" s="216"/>
    </row>
    <row r="89" s="213" customFormat="true" ht="15" hidden="false" customHeight="false" outlineLevel="0" collapsed="false">
      <c r="B89" s="197"/>
      <c r="C89" s="214"/>
      <c r="M89" s="215"/>
      <c r="O89" s="216"/>
    </row>
    <row r="90" s="213" customFormat="true" ht="15" hidden="false" customHeight="false" outlineLevel="0" collapsed="false">
      <c r="B90" s="197"/>
      <c r="C90" s="214"/>
      <c r="M90" s="215"/>
      <c r="O90" s="216"/>
    </row>
    <row r="91" s="213" customFormat="true" ht="15" hidden="false" customHeight="false" outlineLevel="0" collapsed="false">
      <c r="B91" s="197"/>
      <c r="C91" s="214"/>
      <c r="M91" s="215"/>
      <c r="O91" s="216"/>
    </row>
    <row r="92" s="213" customFormat="true" ht="15" hidden="false" customHeight="false" outlineLevel="0" collapsed="false">
      <c r="B92" s="197"/>
      <c r="C92" s="214"/>
      <c r="M92" s="215"/>
      <c r="O92" s="216"/>
    </row>
    <row r="93" s="213" customFormat="true" ht="15" hidden="false" customHeight="false" outlineLevel="0" collapsed="false">
      <c r="B93" s="197"/>
      <c r="C93" s="214"/>
      <c r="M93" s="215"/>
      <c r="O93" s="216"/>
    </row>
    <row r="94" s="213" customFormat="true" ht="15" hidden="false" customHeight="false" outlineLevel="0" collapsed="false">
      <c r="B94" s="197"/>
      <c r="C94" s="214"/>
      <c r="M94" s="215"/>
      <c r="O94" s="216"/>
    </row>
    <row r="95" s="213" customFormat="true" ht="15" hidden="false" customHeight="false" outlineLevel="0" collapsed="false">
      <c r="B95" s="197"/>
      <c r="C95" s="214"/>
      <c r="M95" s="215"/>
      <c r="O95" s="216"/>
    </row>
    <row r="96" s="213" customFormat="true" ht="15" hidden="false" customHeight="false" outlineLevel="0" collapsed="false">
      <c r="B96" s="197"/>
      <c r="C96" s="214"/>
      <c r="M96" s="215"/>
      <c r="O96" s="216"/>
    </row>
    <row r="97" s="213" customFormat="true" ht="15" hidden="false" customHeight="false" outlineLevel="0" collapsed="false">
      <c r="B97" s="197"/>
      <c r="C97" s="214"/>
      <c r="M97" s="215"/>
      <c r="O97" s="216"/>
    </row>
    <row r="98" s="213" customFormat="true" ht="15" hidden="false" customHeight="false" outlineLevel="0" collapsed="false">
      <c r="B98" s="197"/>
      <c r="C98" s="214"/>
      <c r="M98" s="215"/>
      <c r="O98" s="216"/>
    </row>
    <row r="99" s="213" customFormat="true" ht="15" hidden="false" customHeight="false" outlineLevel="0" collapsed="false">
      <c r="B99" s="197"/>
      <c r="C99" s="214"/>
      <c r="M99" s="215"/>
      <c r="O99" s="216"/>
    </row>
    <row r="100" s="213" customFormat="true" ht="15" hidden="false" customHeight="false" outlineLevel="0" collapsed="false">
      <c r="B100" s="197"/>
      <c r="C100" s="214"/>
      <c r="M100" s="215"/>
      <c r="O100" s="216"/>
    </row>
  </sheetData>
  <mergeCells count="20">
    <mergeCell ref="B4:L7"/>
    <mergeCell ref="B16:B18"/>
    <mergeCell ref="C16:D18"/>
    <mergeCell ref="E16:H17"/>
    <mergeCell ref="I16:L17"/>
    <mergeCell ref="E41:E42"/>
    <mergeCell ref="F41:F42"/>
    <mergeCell ref="G41:G42"/>
    <mergeCell ref="H41:H42"/>
    <mergeCell ref="I41:I42"/>
    <mergeCell ref="J41:J42"/>
    <mergeCell ref="K41:K42"/>
    <mergeCell ref="L41:L42"/>
    <mergeCell ref="C49:L49"/>
    <mergeCell ref="B50:C50"/>
    <mergeCell ref="D50:F50"/>
    <mergeCell ref="G50:L50"/>
    <mergeCell ref="B52:C54"/>
    <mergeCell ref="D52:G54"/>
    <mergeCell ref="I52:L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D4" colorId="64" zoomScale="85" zoomScaleNormal="8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213" width="4.25"/>
    <col collapsed="false" customWidth="true" hidden="false" outlineLevel="0" max="2" min="2" style="216" width="5.25"/>
    <col collapsed="false" customWidth="true" hidden="false" outlineLevel="0" max="3" min="3" style="216" width="6.25"/>
    <col collapsed="false" customWidth="true" hidden="false" outlineLevel="0" max="4" min="4" style="216" width="8.25"/>
    <col collapsed="false" customWidth="true" hidden="false" outlineLevel="0" max="6" min="5" style="218" width="9.75"/>
    <col collapsed="false" customWidth="true" hidden="false" outlineLevel="0" max="7" min="7" style="218" width="11.12"/>
    <col collapsed="false" customWidth="false" hidden="false" outlineLevel="0" max="8" min="8" style="218" width="8.99"/>
    <col collapsed="false" customWidth="true" hidden="false" outlineLevel="0" max="9" min="9" style="218" width="8.49"/>
    <col collapsed="false" customWidth="true" hidden="false" outlineLevel="0" max="10" min="10" style="218" width="9.75"/>
    <col collapsed="false" customWidth="true" hidden="false" outlineLevel="0" max="11" min="11" style="0" width="12.99"/>
    <col collapsed="false" customWidth="true" hidden="false" outlineLevel="0" max="12" min="12" style="219" width="4.12"/>
    <col collapsed="false" customWidth="true" hidden="false" outlineLevel="0" max="14" min="13" style="220" width="12.49"/>
    <col collapsed="false" customWidth="true" hidden="false" outlineLevel="0" max="15" min="15" style="218" width="12.49"/>
    <col collapsed="false" customWidth="true" hidden="false" outlineLevel="0" max="16" min="16" style="0" width="2.74"/>
    <col collapsed="false" customWidth="true" hidden="false" outlineLevel="0" max="17" min="17" style="0" width="12.49"/>
    <col collapsed="false" customWidth="true" hidden="false" outlineLevel="0" max="19" min="18" style="218" width="12.49"/>
  </cols>
  <sheetData>
    <row r="1" customFormat="false" ht="24.95" hidden="false" customHeight="true" outlineLevel="0" collapsed="false">
      <c r="A1" s="221"/>
      <c r="B1" s="222" t="s">
        <v>76</v>
      </c>
      <c r="C1" s="222"/>
      <c r="D1" s="222"/>
      <c r="E1" s="222" t="s">
        <v>77</v>
      </c>
      <c r="F1" s="222"/>
      <c r="G1" s="222"/>
      <c r="H1" s="222" t="s">
        <v>78</v>
      </c>
      <c r="I1" s="222"/>
      <c r="J1" s="222"/>
      <c r="K1" s="222" t="s">
        <v>79</v>
      </c>
    </row>
    <row r="2" customFormat="false" ht="24.95" hidden="false" customHeight="true" outlineLevel="0" collapsed="false">
      <c r="A2" s="223"/>
      <c r="B2" s="224" t="s">
        <v>7</v>
      </c>
      <c r="C2" s="225" t="s">
        <v>8</v>
      </c>
      <c r="D2" s="226" t="s">
        <v>9</v>
      </c>
      <c r="E2" s="224" t="s">
        <v>7</v>
      </c>
      <c r="F2" s="225" t="s">
        <v>8</v>
      </c>
      <c r="G2" s="226" t="s">
        <v>9</v>
      </c>
      <c r="H2" s="224" t="s">
        <v>7</v>
      </c>
      <c r="I2" s="225" t="s">
        <v>8</v>
      </c>
      <c r="J2" s="226" t="s">
        <v>9</v>
      </c>
      <c r="K2" s="222"/>
      <c r="M2" s="222" t="s">
        <v>7</v>
      </c>
      <c r="N2" s="222" t="s">
        <v>80</v>
      </c>
      <c r="O2" s="222" t="s">
        <v>81</v>
      </c>
      <c r="Q2" s="222" t="s">
        <v>82</v>
      </c>
      <c r="R2" s="222" t="s">
        <v>80</v>
      </c>
      <c r="S2" s="222" t="s">
        <v>81</v>
      </c>
    </row>
    <row r="3" customFormat="false" ht="24.95" hidden="false" customHeight="true" outlineLevel="0" collapsed="false">
      <c r="A3" s="227" t="n">
        <v>1</v>
      </c>
      <c r="B3" s="228" t="s">
        <v>83</v>
      </c>
      <c r="C3" s="229" t="s">
        <v>84</v>
      </c>
      <c r="D3" s="230" t="s">
        <v>85</v>
      </c>
      <c r="E3" s="231" t="str">
        <f aca="false">+N7</f>
        <v>２７日（金）</v>
      </c>
      <c r="F3" s="232" t="str">
        <f aca="false">+N13</f>
        <v>２８日（土）</v>
      </c>
      <c r="G3" s="233" t="str">
        <f aca="false">+R3</f>
        <v>１６日（月）</v>
      </c>
      <c r="H3" s="234" t="str">
        <f aca="false">+O7</f>
        <v>１０日（金）</v>
      </c>
      <c r="I3" s="232" t="str">
        <f aca="false">+O13</f>
        <v>４日（土）</v>
      </c>
      <c r="J3" s="233" t="str">
        <f aca="false">+S3</f>
        <v>６日（月）</v>
      </c>
      <c r="K3" s="235"/>
      <c r="M3" s="222" t="s">
        <v>86</v>
      </c>
      <c r="N3" s="222" t="s">
        <v>27</v>
      </c>
      <c r="O3" s="222" t="s">
        <v>28</v>
      </c>
      <c r="Q3" s="222" t="s">
        <v>86</v>
      </c>
      <c r="R3" s="236" t="s">
        <v>87</v>
      </c>
      <c r="S3" s="236" t="s">
        <v>28</v>
      </c>
    </row>
    <row r="4" customFormat="false" ht="24.95" hidden="false" customHeight="true" outlineLevel="0" collapsed="false">
      <c r="A4" s="237" t="n">
        <v>2</v>
      </c>
      <c r="B4" s="238" t="s">
        <v>88</v>
      </c>
      <c r="C4" s="239" t="s">
        <v>89</v>
      </c>
      <c r="D4" s="240" t="s">
        <v>90</v>
      </c>
      <c r="E4" s="241" t="str">
        <f aca="false">+N5</f>
        <v>２５日（水）</v>
      </c>
      <c r="F4" s="242" t="str">
        <f aca="false">+N11</f>
        <v>３０日（月）</v>
      </c>
      <c r="G4" s="243" t="str">
        <f aca="false">+R4</f>
        <v>１７日（火）</v>
      </c>
      <c r="H4" s="241" t="str">
        <f aca="false">+O5</f>
        <v>８日（水）</v>
      </c>
      <c r="I4" s="242" t="str">
        <f aca="false">+O11</f>
        <v>６日（月）</v>
      </c>
      <c r="J4" s="243" t="str">
        <f aca="false">+S4</f>
        <v>７日（火）</v>
      </c>
      <c r="K4" s="244"/>
      <c r="M4" s="222" t="s">
        <v>91</v>
      </c>
      <c r="N4" s="222" t="s">
        <v>31</v>
      </c>
      <c r="O4" s="236" t="s">
        <v>32</v>
      </c>
      <c r="Q4" s="222" t="s">
        <v>91</v>
      </c>
      <c r="R4" s="222" t="s">
        <v>92</v>
      </c>
      <c r="S4" s="222" t="s">
        <v>32</v>
      </c>
    </row>
    <row r="5" s="219" customFormat="true" ht="24.95" hidden="false" customHeight="true" outlineLevel="0" collapsed="false">
      <c r="A5" s="245" t="n">
        <v>3</v>
      </c>
      <c r="B5" s="246" t="s">
        <v>93</v>
      </c>
      <c r="C5" s="247" t="s">
        <v>94</v>
      </c>
      <c r="D5" s="248" t="s">
        <v>95</v>
      </c>
      <c r="E5" s="231" t="str">
        <f aca="false">+N6</f>
        <v>２６日（木）</v>
      </c>
      <c r="F5" s="249" t="str">
        <f aca="false">+N12</f>
        <v>２７日（金）</v>
      </c>
      <c r="G5" s="250" t="str">
        <f aca="false">+R5</f>
        <v>１８日（水）</v>
      </c>
      <c r="H5" s="231" t="str">
        <f aca="false">+O6</f>
        <v>９日（木）</v>
      </c>
      <c r="I5" s="249" t="str">
        <f aca="false">+O12</f>
        <v>５日（日）</v>
      </c>
      <c r="J5" s="250" t="str">
        <f aca="false">+S5</f>
        <v>１５日（水）</v>
      </c>
      <c r="K5" s="251"/>
      <c r="M5" s="222" t="s">
        <v>88</v>
      </c>
      <c r="N5" s="222" t="s">
        <v>26</v>
      </c>
      <c r="O5" s="222" t="s">
        <v>96</v>
      </c>
      <c r="Q5" s="222" t="s">
        <v>88</v>
      </c>
      <c r="R5" s="222" t="s">
        <v>21</v>
      </c>
      <c r="S5" s="222" t="s">
        <v>24</v>
      </c>
    </row>
    <row r="6" customFormat="false" ht="24.95" hidden="false" customHeight="true" outlineLevel="0" collapsed="false">
      <c r="A6" s="237" t="n">
        <v>4</v>
      </c>
      <c r="B6" s="238" t="s">
        <v>83</v>
      </c>
      <c r="C6" s="239" t="s">
        <v>84</v>
      </c>
      <c r="D6" s="240" t="s">
        <v>97</v>
      </c>
      <c r="E6" s="241" t="str">
        <f aca="false">+N7</f>
        <v>２７日（金）</v>
      </c>
      <c r="F6" s="242" t="str">
        <f aca="false">+N13</f>
        <v>２８日（土）</v>
      </c>
      <c r="G6" s="243" t="str">
        <f aca="false">+R6</f>
        <v>１９日（木）</v>
      </c>
      <c r="H6" s="241" t="str">
        <f aca="false">+O7</f>
        <v>１０日（金）</v>
      </c>
      <c r="I6" s="242" t="str">
        <f aca="false">+O13</f>
        <v>４日（土）</v>
      </c>
      <c r="J6" s="243" t="str">
        <f aca="false">+S6</f>
        <v>１６日（木）</v>
      </c>
      <c r="K6" s="244"/>
      <c r="M6" s="222" t="s">
        <v>93</v>
      </c>
      <c r="N6" s="222" t="s">
        <v>19</v>
      </c>
      <c r="O6" s="236" t="s">
        <v>22</v>
      </c>
      <c r="Q6" s="222" t="s">
        <v>93</v>
      </c>
      <c r="R6" s="222" t="s">
        <v>98</v>
      </c>
      <c r="S6" s="222" t="s">
        <v>99</v>
      </c>
    </row>
    <row r="7" s="219" customFormat="true" ht="24.95" hidden="false" customHeight="true" outlineLevel="0" collapsed="false">
      <c r="A7" s="245" t="n">
        <v>5</v>
      </c>
      <c r="B7" s="246" t="s">
        <v>100</v>
      </c>
      <c r="C7" s="247" t="s">
        <v>89</v>
      </c>
      <c r="D7" s="248" t="s">
        <v>101</v>
      </c>
      <c r="E7" s="231" t="str">
        <f aca="false">+N8</f>
        <v>２８日（土）</v>
      </c>
      <c r="F7" s="249" t="str">
        <f aca="false">+N11</f>
        <v>３０日（月）</v>
      </c>
      <c r="G7" s="250" t="str">
        <f aca="false">+R7</f>
        <v>２０日（金）</v>
      </c>
      <c r="H7" s="231" t="str">
        <f aca="false">+O8</f>
        <v>４日（土）</v>
      </c>
      <c r="I7" s="249" t="str">
        <f aca="false">+O11</f>
        <v>６日（月）</v>
      </c>
      <c r="J7" s="250" t="str">
        <f aca="false">+S7</f>
        <v>１７日（金）</v>
      </c>
      <c r="K7" s="251"/>
      <c r="M7" s="222" t="s">
        <v>83</v>
      </c>
      <c r="N7" s="222" t="s">
        <v>20</v>
      </c>
      <c r="O7" s="222" t="s">
        <v>35</v>
      </c>
      <c r="Q7" s="222" t="s">
        <v>83</v>
      </c>
      <c r="R7" s="252" t="s">
        <v>102</v>
      </c>
      <c r="S7" s="222" t="s">
        <v>103</v>
      </c>
    </row>
    <row r="8" customFormat="false" ht="24.95" hidden="false" customHeight="true" outlineLevel="0" collapsed="false">
      <c r="A8" s="237" t="n">
        <v>6</v>
      </c>
      <c r="B8" s="238" t="s">
        <v>93</v>
      </c>
      <c r="C8" s="239" t="s">
        <v>94</v>
      </c>
      <c r="D8" s="240" t="s">
        <v>104</v>
      </c>
      <c r="E8" s="241" t="str">
        <f aca="false">+N6</f>
        <v>２６日（木）</v>
      </c>
      <c r="F8" s="242" t="str">
        <f aca="false">+N12</f>
        <v>２７日（金）</v>
      </c>
      <c r="G8" s="243" t="str">
        <f aca="false">+R8</f>
        <v>２１日（土）</v>
      </c>
      <c r="H8" s="241" t="str">
        <f aca="false">+O6</f>
        <v>９日（木）</v>
      </c>
      <c r="I8" s="242" t="str">
        <f aca="false">+O12</f>
        <v>５日（日）</v>
      </c>
      <c r="J8" s="243" t="str">
        <f aca="false">+S8</f>
        <v>４日（土）</v>
      </c>
      <c r="K8" s="244"/>
      <c r="M8" s="222" t="s">
        <v>100</v>
      </c>
      <c r="N8" s="222" t="s">
        <v>105</v>
      </c>
      <c r="O8" s="236" t="s">
        <v>106</v>
      </c>
      <c r="Q8" s="222" t="s">
        <v>100</v>
      </c>
      <c r="R8" s="252" t="s">
        <v>107</v>
      </c>
      <c r="S8" s="222" t="s">
        <v>106</v>
      </c>
    </row>
    <row r="9" customFormat="false" ht="24.95" hidden="false" customHeight="true" outlineLevel="0" collapsed="false">
      <c r="A9" s="253" t="n">
        <v>7</v>
      </c>
      <c r="B9" s="254" t="s">
        <v>91</v>
      </c>
      <c r="C9" s="255" t="s">
        <v>84</v>
      </c>
      <c r="D9" s="256" t="s">
        <v>108</v>
      </c>
      <c r="E9" s="257" t="str">
        <f aca="false">+N4</f>
        <v>２４日（火）</v>
      </c>
      <c r="F9" s="258" t="str">
        <f aca="false">+N13</f>
        <v>２８日（土）</v>
      </c>
      <c r="G9" s="259" t="str">
        <f aca="false">+R11</f>
        <v>２３日（月）</v>
      </c>
      <c r="H9" s="257" t="str">
        <f aca="false">+O4</f>
        <v>７日（火）</v>
      </c>
      <c r="I9" s="258" t="str">
        <f aca="false">+O13</f>
        <v>４日（土）</v>
      </c>
      <c r="J9" s="259" t="str">
        <f aca="false">+S11</f>
        <v>１３日（月）</v>
      </c>
      <c r="K9" s="260"/>
    </row>
    <row r="10" customFormat="false" ht="24.95" hidden="false" customHeight="true" outlineLevel="0" collapsed="false">
      <c r="A10" s="237" t="n">
        <v>8</v>
      </c>
      <c r="B10" s="238" t="s">
        <v>88</v>
      </c>
      <c r="C10" s="239" t="s">
        <v>89</v>
      </c>
      <c r="D10" s="240" t="s">
        <v>109</v>
      </c>
      <c r="E10" s="241" t="str">
        <f aca="false">+N5</f>
        <v>２５日（水）</v>
      </c>
      <c r="F10" s="242" t="str">
        <f aca="false">+N11</f>
        <v>３０日（月）</v>
      </c>
      <c r="G10" s="243" t="str">
        <f aca="false">+R12</f>
        <v>２４日（火）</v>
      </c>
      <c r="H10" s="241" t="str">
        <f aca="false">+O5</f>
        <v>８日（水）</v>
      </c>
      <c r="I10" s="242" t="str">
        <f aca="false">+O11</f>
        <v>６日（月）</v>
      </c>
      <c r="J10" s="243" t="str">
        <f aca="false">+S12</f>
        <v>１４日（火）</v>
      </c>
      <c r="K10" s="244"/>
      <c r="M10" s="222" t="s">
        <v>8</v>
      </c>
      <c r="N10" s="222" t="s">
        <v>80</v>
      </c>
      <c r="O10" s="236" t="s">
        <v>81</v>
      </c>
      <c r="Q10" s="222" t="s">
        <v>110</v>
      </c>
      <c r="R10" s="222" t="s">
        <v>80</v>
      </c>
      <c r="S10" s="222" t="s">
        <v>81</v>
      </c>
    </row>
    <row r="11" customFormat="false" ht="24.95" hidden="false" customHeight="true" outlineLevel="0" collapsed="false">
      <c r="A11" s="253" t="n">
        <v>9</v>
      </c>
      <c r="B11" s="254" t="s">
        <v>93</v>
      </c>
      <c r="C11" s="255" t="s">
        <v>94</v>
      </c>
      <c r="D11" s="256" t="s">
        <v>111</v>
      </c>
      <c r="E11" s="257" t="str">
        <f aca="false">+N6</f>
        <v>２６日（木）</v>
      </c>
      <c r="F11" s="258" t="str">
        <f aca="false">+N12</f>
        <v>２７日（金）</v>
      </c>
      <c r="G11" s="259" t="str">
        <f aca="false">+R13</f>
        <v>２５日（水）</v>
      </c>
      <c r="H11" s="257" t="str">
        <f aca="false">+O6</f>
        <v>９日（木）</v>
      </c>
      <c r="I11" s="258" t="str">
        <f aca="false">+O12</f>
        <v>５日（日）</v>
      </c>
      <c r="J11" s="259" t="str">
        <f aca="false">+S13</f>
        <v>８日（水）</v>
      </c>
      <c r="K11" s="260"/>
      <c r="M11" s="222" t="s">
        <v>112</v>
      </c>
      <c r="N11" s="222" t="s">
        <v>27</v>
      </c>
      <c r="O11" s="236" t="s">
        <v>28</v>
      </c>
      <c r="Q11" s="222" t="s">
        <v>86</v>
      </c>
      <c r="R11" s="222" t="s">
        <v>113</v>
      </c>
      <c r="S11" s="222" t="s">
        <v>114</v>
      </c>
    </row>
    <row r="12" customFormat="false" ht="24.95" hidden="false" customHeight="true" outlineLevel="0" collapsed="false">
      <c r="A12" s="237" t="n">
        <v>10</v>
      </c>
      <c r="B12" s="238" t="s">
        <v>83</v>
      </c>
      <c r="C12" s="239" t="s">
        <v>84</v>
      </c>
      <c r="D12" s="240" t="s">
        <v>115</v>
      </c>
      <c r="E12" s="241" t="str">
        <f aca="false">+N7</f>
        <v>２７日（金）</v>
      </c>
      <c r="F12" s="242" t="str">
        <f aca="false">+N13</f>
        <v>２８日（土）</v>
      </c>
      <c r="G12" s="243" t="str">
        <f aca="false">+R14</f>
        <v>２６日（木）</v>
      </c>
      <c r="H12" s="241" t="str">
        <f aca="false">+O7</f>
        <v>１０日（金）</v>
      </c>
      <c r="I12" s="242" t="str">
        <f aca="false">+O13</f>
        <v>４日（土）</v>
      </c>
      <c r="J12" s="243" t="str">
        <f aca="false">+S14</f>
        <v>９日（木）</v>
      </c>
      <c r="K12" s="244"/>
      <c r="M12" s="222" t="s">
        <v>116</v>
      </c>
      <c r="N12" s="222" t="s">
        <v>20</v>
      </c>
      <c r="O12" s="236" t="s">
        <v>23</v>
      </c>
      <c r="Q12" s="222" t="s">
        <v>91</v>
      </c>
      <c r="R12" s="222" t="s">
        <v>31</v>
      </c>
      <c r="S12" s="222" t="s">
        <v>117</v>
      </c>
    </row>
    <row r="13" customFormat="false" ht="24.95" hidden="false" customHeight="true" outlineLevel="0" collapsed="false">
      <c r="A13" s="253" t="n">
        <v>11</v>
      </c>
      <c r="B13" s="254" t="s">
        <v>100</v>
      </c>
      <c r="C13" s="255" t="s">
        <v>89</v>
      </c>
      <c r="D13" s="256" t="s">
        <v>118</v>
      </c>
      <c r="E13" s="257" t="str">
        <f aca="false">+N8</f>
        <v>２８日（土）</v>
      </c>
      <c r="F13" s="258" t="str">
        <f aca="false">+N11</f>
        <v>３０日（月）</v>
      </c>
      <c r="G13" s="259" t="str">
        <f aca="false">+R15</f>
        <v>２７日（金）</v>
      </c>
      <c r="H13" s="257" t="str">
        <f aca="false">+O8</f>
        <v>４日（土）</v>
      </c>
      <c r="I13" s="258" t="str">
        <f aca="false">+O11</f>
        <v>６日（月）</v>
      </c>
      <c r="J13" s="259" t="str">
        <f aca="false">+S15</f>
        <v>１０日（金）</v>
      </c>
      <c r="K13" s="260"/>
      <c r="M13" s="222" t="s">
        <v>119</v>
      </c>
      <c r="N13" s="222" t="s">
        <v>105</v>
      </c>
      <c r="O13" s="236" t="s">
        <v>106</v>
      </c>
      <c r="Q13" s="222" t="s">
        <v>88</v>
      </c>
      <c r="R13" s="222" t="s">
        <v>26</v>
      </c>
      <c r="S13" s="222" t="s">
        <v>96</v>
      </c>
    </row>
    <row r="14" customFormat="false" ht="24.95" hidden="false" customHeight="true" outlineLevel="0" collapsed="false">
      <c r="A14" s="237" t="n">
        <v>12</v>
      </c>
      <c r="B14" s="238" t="s">
        <v>86</v>
      </c>
      <c r="C14" s="239" t="s">
        <v>94</v>
      </c>
      <c r="D14" s="240" t="s">
        <v>120</v>
      </c>
      <c r="E14" s="241" t="str">
        <f aca="false">+N3</f>
        <v>３０日（月）</v>
      </c>
      <c r="F14" s="242" t="str">
        <f aca="false">+N12</f>
        <v>２７日（金）</v>
      </c>
      <c r="G14" s="243" t="str">
        <f aca="false">+R16</f>
        <v>２８日（土）</v>
      </c>
      <c r="H14" s="241" t="str">
        <f aca="false">+O3</f>
        <v>６日（月）</v>
      </c>
      <c r="I14" s="242" t="str">
        <f aca="false">+O12</f>
        <v>５日（日）</v>
      </c>
      <c r="J14" s="243" t="str">
        <f aca="false">+S16</f>
        <v>１１日（土）</v>
      </c>
      <c r="K14" s="244"/>
      <c r="Q14" s="222" t="s">
        <v>93</v>
      </c>
      <c r="R14" s="222" t="s">
        <v>19</v>
      </c>
      <c r="S14" s="222" t="s">
        <v>22</v>
      </c>
    </row>
    <row r="15" customFormat="false" ht="24.95" hidden="false" customHeight="true" outlineLevel="0" collapsed="false">
      <c r="A15" s="253" t="n">
        <v>13</v>
      </c>
      <c r="B15" s="254" t="s">
        <v>86</v>
      </c>
      <c r="C15" s="255" t="s">
        <v>94</v>
      </c>
      <c r="D15" s="256" t="s">
        <v>104</v>
      </c>
      <c r="E15" s="257" t="str">
        <f aca="false">+N3</f>
        <v>３０日（月）</v>
      </c>
      <c r="F15" s="258" t="str">
        <f aca="false">+N12</f>
        <v>２７日（金）</v>
      </c>
      <c r="G15" s="259" t="str">
        <f aca="false">+R8</f>
        <v>２１日（土）</v>
      </c>
      <c r="H15" s="257" t="str">
        <f aca="false">+O3</f>
        <v>６日（月）</v>
      </c>
      <c r="I15" s="258" t="str">
        <f aca="false">+O12</f>
        <v>５日（日）</v>
      </c>
      <c r="J15" s="259" t="str">
        <f aca="false">+S8</f>
        <v>４日（土）</v>
      </c>
      <c r="K15" s="260"/>
      <c r="Q15" s="222" t="s">
        <v>83</v>
      </c>
      <c r="R15" s="252" t="s">
        <v>20</v>
      </c>
      <c r="S15" s="222" t="s">
        <v>35</v>
      </c>
    </row>
    <row r="16" customFormat="false" ht="24.95" hidden="false" customHeight="true" outlineLevel="0" collapsed="false">
      <c r="A16" s="237" t="n">
        <v>14</v>
      </c>
      <c r="B16" s="238" t="s">
        <v>86</v>
      </c>
      <c r="C16" s="239" t="s">
        <v>94</v>
      </c>
      <c r="D16" s="240" t="s">
        <v>111</v>
      </c>
      <c r="E16" s="241" t="str">
        <f aca="false">+N3</f>
        <v>３０日（月）</v>
      </c>
      <c r="F16" s="242" t="str">
        <f aca="false">+N12</f>
        <v>２７日（金）</v>
      </c>
      <c r="G16" s="243" t="str">
        <f aca="false">+R13</f>
        <v>２５日（水）</v>
      </c>
      <c r="H16" s="241" t="str">
        <f aca="false">+O3</f>
        <v>６日（月）</v>
      </c>
      <c r="I16" s="242" t="str">
        <f aca="false">+O12</f>
        <v>５日（日）</v>
      </c>
      <c r="J16" s="243" t="str">
        <f aca="false">+S13</f>
        <v>８日（水）</v>
      </c>
      <c r="K16" s="261" t="s">
        <v>121</v>
      </c>
      <c r="Q16" s="222" t="s">
        <v>100</v>
      </c>
      <c r="R16" s="252" t="s">
        <v>105</v>
      </c>
      <c r="S16" s="222" t="s">
        <v>122</v>
      </c>
    </row>
    <row r="17" s="219" customFormat="true" ht="24.95" hidden="false" customHeight="true" outlineLevel="0" collapsed="false">
      <c r="A17" s="245" t="n">
        <v>15</v>
      </c>
      <c r="B17" s="246" t="s">
        <v>93</v>
      </c>
      <c r="C17" s="247" t="s">
        <v>94</v>
      </c>
      <c r="D17" s="248" t="s">
        <v>115</v>
      </c>
      <c r="E17" s="231" t="str">
        <f aca="false">+N6</f>
        <v>２６日（木）</v>
      </c>
      <c r="F17" s="249" t="str">
        <f aca="false">+N12</f>
        <v>２７日（金）</v>
      </c>
      <c r="G17" s="250" t="str">
        <f aca="false">+R14</f>
        <v>２６日（木）</v>
      </c>
      <c r="H17" s="231" t="str">
        <f aca="false">+O6</f>
        <v>９日（木）</v>
      </c>
      <c r="I17" s="249" t="str">
        <f aca="false">+O12</f>
        <v>５日（日）</v>
      </c>
      <c r="J17" s="250" t="str">
        <f aca="false">+S14</f>
        <v>９日（木）</v>
      </c>
      <c r="K17" s="262" t="s">
        <v>123</v>
      </c>
      <c r="M17" s="220"/>
      <c r="N17" s="220"/>
      <c r="O17" s="220"/>
      <c r="R17" s="220"/>
      <c r="S17" s="220"/>
    </row>
    <row r="18" customFormat="false" ht="24.95" hidden="false" customHeight="true" outlineLevel="0" collapsed="false">
      <c r="A18" s="237" t="n">
        <v>16</v>
      </c>
      <c r="B18" s="238" t="s">
        <v>93</v>
      </c>
      <c r="C18" s="239" t="s">
        <v>94</v>
      </c>
      <c r="D18" s="240" t="s">
        <v>120</v>
      </c>
      <c r="E18" s="241" t="str">
        <f aca="false">+N6</f>
        <v>２６日（木）</v>
      </c>
      <c r="F18" s="242" t="str">
        <f aca="false">+N12</f>
        <v>２７日（金）</v>
      </c>
      <c r="G18" s="243" t="str">
        <f aca="false">+R16</f>
        <v>２８日（土）</v>
      </c>
      <c r="H18" s="241" t="str">
        <f aca="false">+O6</f>
        <v>９日（木）</v>
      </c>
      <c r="I18" s="242" t="str">
        <f aca="false">+O12</f>
        <v>５日（日）</v>
      </c>
      <c r="J18" s="243" t="str">
        <f aca="false">+S16</f>
        <v>１１日（土）</v>
      </c>
      <c r="K18" s="263" t="s">
        <v>124</v>
      </c>
    </row>
    <row r="19" customFormat="false" ht="24.95" hidden="false" customHeight="true" outlineLevel="0" collapsed="false">
      <c r="A19" s="245" t="n">
        <v>17</v>
      </c>
      <c r="B19" s="246" t="s">
        <v>91</v>
      </c>
      <c r="C19" s="247" t="s">
        <v>84</v>
      </c>
      <c r="D19" s="248" t="s">
        <v>115</v>
      </c>
      <c r="E19" s="231" t="str">
        <f aca="false">+N4</f>
        <v>２４日（火）</v>
      </c>
      <c r="F19" s="249" t="str">
        <f aca="false">+N13</f>
        <v>２８日（土）</v>
      </c>
      <c r="G19" s="250" t="str">
        <f aca="false">+R14</f>
        <v>２６日（木）</v>
      </c>
      <c r="H19" s="231" t="str">
        <f aca="false">+O4</f>
        <v>７日（火）</v>
      </c>
      <c r="I19" s="249" t="str">
        <f aca="false">+O13</f>
        <v>４日（土）</v>
      </c>
      <c r="J19" s="250" t="str">
        <f aca="false">+S14</f>
        <v>９日（木）</v>
      </c>
      <c r="K19" s="264" t="s">
        <v>125</v>
      </c>
    </row>
    <row r="20" customFormat="false" ht="24.75" hidden="false" customHeight="true" outlineLevel="0" collapsed="false">
      <c r="A20" s="265" t="n">
        <v>18</v>
      </c>
      <c r="B20" s="266" t="s">
        <v>88</v>
      </c>
      <c r="C20" s="267" t="s">
        <v>94</v>
      </c>
      <c r="D20" s="268" t="s">
        <v>108</v>
      </c>
      <c r="E20" s="269" t="str">
        <f aca="false">+N5</f>
        <v>２５日（水）</v>
      </c>
      <c r="F20" s="270" t="str">
        <f aca="false">+N12</f>
        <v>２７日（金）</v>
      </c>
      <c r="G20" s="271" t="str">
        <f aca="false">+R11</f>
        <v>２３日（月）</v>
      </c>
      <c r="H20" s="272" t="str">
        <f aca="false">+O5</f>
        <v>８日（水）</v>
      </c>
      <c r="I20" s="270" t="str">
        <f aca="false">+O12</f>
        <v>５日（日）</v>
      </c>
      <c r="J20" s="271" t="str">
        <f aca="false">+S11</f>
        <v>１３日（月）</v>
      </c>
      <c r="K20" s="273" t="s">
        <v>126</v>
      </c>
      <c r="L20" s="274"/>
    </row>
    <row r="21" customFormat="false" ht="24.75" hidden="false" customHeight="true" outlineLevel="0" collapsed="false">
      <c r="A21" s="223" t="n">
        <v>19</v>
      </c>
      <c r="B21" s="275" t="s">
        <v>91</v>
      </c>
      <c r="C21" s="276" t="s">
        <v>84</v>
      </c>
      <c r="D21" s="277" t="s">
        <v>85</v>
      </c>
      <c r="E21" s="278" t="str">
        <f aca="false">+N4</f>
        <v>２４日（火）</v>
      </c>
      <c r="F21" s="278" t="str">
        <f aca="false">+N13</f>
        <v>２８日（土）</v>
      </c>
      <c r="G21" s="278" t="str">
        <f aca="false">+R3</f>
        <v>１６日（月）</v>
      </c>
      <c r="H21" s="279" t="str">
        <f aca="false">+O4</f>
        <v>７日（火）</v>
      </c>
      <c r="I21" s="278" t="str">
        <f aca="false">+O13</f>
        <v>４日（土）</v>
      </c>
      <c r="J21" s="280" t="str">
        <f aca="false">+S3</f>
        <v>６日（月）</v>
      </c>
      <c r="K21" s="281"/>
    </row>
  </sheetData>
  <mergeCells count="4">
    <mergeCell ref="B1:D1"/>
    <mergeCell ref="E1:G1"/>
    <mergeCell ref="H1:J1"/>
    <mergeCell ref="K1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　基本日程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6:37:08Z</dcterms:created>
  <dc:creator>06434304</dc:creator>
  <dc:description/>
  <dc:language>en-US</dc:language>
  <cp:lastModifiedBy>伊丹 俊彦</cp:lastModifiedBy>
  <cp:lastPrinted>2024-09-23T23:24:05Z</cp:lastPrinted>
  <dcterms:modified xsi:type="dcterms:W3CDTF">2024-10-29T05:41:27Z</dcterms:modified>
  <cp:revision>0</cp:revision>
  <dc:subject/>
  <dc:title/>
</cp:coreProperties>
</file>